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武蔵野市</t>
  </si>
  <si>
    <t xml:space="preserve">例：独立行政法人など</t>
  </si>
  <si>
    <t xml:space="preserve">試験名</t>
  </si>
  <si>
    <t xml:space="preserve">４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ボランティアに参加した理由</t>
  </si>
  <si>
    <t xml:space="preserve">・どのような活動をしたか</t>
  </si>
  <si>
    <t xml:space="preserve">・どのように行動したか、仲間に与えた影響</t>
  </si>
  <si>
    <t xml:space="preserve">・地元でコミュニティを構築するために</t>
  </si>
  <si>
    <t xml:space="preserve">何か行動を起こしたことはあるか</t>
  </si>
  <si>
    <t xml:space="preserve">・家族からはどう思われてるか</t>
  </si>
  <si>
    <t xml:space="preserve">・三角や丸を組み合わせた図形を見せられ</t>
  </si>
  <si>
    <t xml:space="preserve">相手にわかりやすく説明してください</t>
  </si>
  <si>
    <t xml:space="preserve">・自己ＰＲ</t>
  </si>
  <si>
    <t xml:space="preserve">・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志望動機も聞かれず、予想できない質問もありましたが、とにかく笑顔で落ち着いて話しました。</t>
  </si>
  <si>
    <r>
      <rPr>
        <sz val="10"/>
        <rFont val="Noto Sans"/>
        <family val="2"/>
      </rPr>
      <t xml:space="preserve">面接の後に採用担当の方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面談が行われました。面談は、質問や併願状況、武蔵野市の志望度など</t>
    </r>
  </si>
  <si>
    <t xml:space="preserve">を聞かれ雑談のようでした。</t>
  </si>
  <si>
    <r>
      <rPr>
        <sz val="10"/>
        <rFont val="Noto Sans"/>
        <family val="2"/>
      </rPr>
      <t xml:space="preserve">面談は採用には関係ないと言われましたが、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が不安が残るものだったので、</t>
    </r>
  </si>
  <si>
    <t xml:space="preserve">武蔵野市に入りたいという熱意をここで素直に伝えました。面接後に次回の試験の参考資料としてＢ５の紙に</t>
  </si>
  <si>
    <t xml:space="preserve">自由に自己ＰＲを書くので、少し考えていったほうがスムーズに書け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6</v>
      </c>
      <c r="Q8" s="43" t="s">
        <v>15</v>
      </c>
      <c r="R8" s="44"/>
      <c r="S8" s="42" t="n">
        <v>18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2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2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8</v>
      </c>
      <c r="C12" s="64" t="s">
        <v>32</v>
      </c>
      <c r="D12" s="63" t="n">
        <v>10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6</v>
      </c>
      <c r="L12" s="63"/>
      <c r="M12" s="64" t="s">
        <v>36</v>
      </c>
      <c r="N12" s="67" t="n">
        <v>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2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2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8</v>
      </c>
      <c r="B45" s="94" t="s">
        <v>69</v>
      </c>
      <c r="C45" s="94"/>
      <c r="D45" s="94"/>
      <c r="E45" s="94"/>
      <c r="F45" s="95" t="n">
        <v>23</v>
      </c>
      <c r="G45" s="96" t="s">
        <v>70</v>
      </c>
      <c r="H45" s="30" t="s">
        <v>71</v>
      </c>
      <c r="I45" s="97"/>
      <c r="J45" s="98"/>
      <c r="K45" s="99"/>
      <c r="L45" s="30" t="s">
        <v>72</v>
      </c>
      <c r="M45" s="30"/>
      <c r="N45" s="30"/>
      <c r="O45" s="98"/>
      <c r="P45" s="98"/>
      <c r="Q45" s="98"/>
      <c r="R45" s="98"/>
      <c r="S45" s="100"/>
      <c r="T45" s="101" t="s">
        <v>73</v>
      </c>
      <c r="U45" s="102" t="n">
        <v>1</v>
      </c>
      <c r="V45" s="103" t="s">
        <v>74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　</cp:lastModifiedBy>
  <cp:lastPrinted>2012-04-26T01:54:42Z</cp:lastPrinted>
  <dcterms:modified xsi:type="dcterms:W3CDTF">2012-09-20T23:17:37Z</dcterms:modified>
  <cp:revision>0</cp:revision>
  <dc:subject/>
  <dc:title/>
</cp:coreProperties>
</file>