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奈良県庁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他人に誇れるような過去の実績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何パーセントくらい？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パーセントだとどうなる？</t>
    </r>
  </si>
  <si>
    <t xml:space="preserve">頑張ったことで特に協調したいことは？</t>
  </si>
  <si>
    <t xml:space="preserve">苦手な人が上司だったらどう接していく？</t>
  </si>
  <si>
    <t xml:space="preserve">今緊張何パーセントくらい？</t>
  </si>
  <si>
    <t xml:space="preserve">アルバイトにはどのように取り組んだ？</t>
  </si>
  <si>
    <t xml:space="preserve">あなたは話し上手と聞き上手どっち？</t>
  </si>
  <si>
    <t xml:space="preserve">挫折した経験は？</t>
  </si>
  <si>
    <t xml:space="preserve">国家一般職受けた？</t>
  </si>
  <si>
    <t xml:space="preserve">失敗したことは？どうすればなおせる？</t>
  </si>
  <si>
    <t xml:space="preserve">奈良県のいい政策もしくは悪い政策は？</t>
  </si>
  <si>
    <t xml:space="preserve">落ちたらどうする？</t>
  </si>
  <si>
    <t xml:space="preserve">行政には何が必要？一つだけ答えて</t>
  </si>
  <si>
    <t xml:space="preserve">市町村は受けなかったの？なぜ？</t>
  </si>
  <si>
    <t xml:space="preserve">奈良県にある企業はどんな企業がある？</t>
  </si>
  <si>
    <t xml:space="preserve">奈良県の魅力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自体は結構和やかな感じで進みました。私は県の政策について調べて、面接に備えていたのですが、</t>
  </si>
  <si>
    <t xml:space="preserve">そういった質問は少なく、面接カードに記載した今まで頑張ったことや、失敗したこと、アルバイト経験</t>
  </si>
  <si>
    <t xml:space="preserve">といった自分の中身を見るような質問が多く、自己分析をしっかりしていれば十分に対応できる面接</t>
  </si>
  <si>
    <t xml:space="preserve">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7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6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9</v>
      </c>
      <c r="L12" s="64"/>
      <c r="M12" s="65" t="s">
        <v>35</v>
      </c>
      <c r="N12" s="68" t="n">
        <v>5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3</v>
      </c>
      <c r="C25" s="88"/>
      <c r="D25" s="88"/>
      <c r="E25" s="88"/>
      <c r="F25" s="88"/>
      <c r="G25" s="88"/>
      <c r="H25" s="88"/>
      <c r="I25" s="88"/>
      <c r="J25" s="88"/>
      <c r="K25" s="88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8" t="s">
        <v>54</v>
      </c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8" t="s">
        <v>55</v>
      </c>
      <c r="C27" s="88"/>
      <c r="D27" s="88"/>
      <c r="E27" s="88"/>
      <c r="F27" s="88"/>
      <c r="G27" s="88"/>
      <c r="H27" s="88"/>
      <c r="I27" s="88"/>
      <c r="J27" s="88"/>
      <c r="K27" s="88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8" t="s">
        <v>56</v>
      </c>
      <c r="C28" s="88"/>
      <c r="D28" s="88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8" t="s">
        <v>57</v>
      </c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58</v>
      </c>
      <c r="C30" s="88"/>
      <c r="D30" s="88"/>
      <c r="E30" s="88"/>
      <c r="F30" s="88"/>
      <c r="G30" s="88"/>
      <c r="H30" s="88"/>
      <c r="I30" s="88"/>
      <c r="J30" s="88"/>
      <c r="K30" s="88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8" t="s">
        <v>59</v>
      </c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8" t="s">
        <v>60</v>
      </c>
      <c r="C32" s="88"/>
      <c r="D32" s="88"/>
      <c r="E32" s="88"/>
      <c r="F32" s="88"/>
      <c r="G32" s="88"/>
      <c r="H32" s="88"/>
      <c r="I32" s="88"/>
      <c r="J32" s="88"/>
      <c r="K32" s="88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8" t="s">
        <v>61</v>
      </c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8" t="s">
        <v>62</v>
      </c>
      <c r="C34" s="88"/>
      <c r="D34" s="88"/>
      <c r="E34" s="88"/>
      <c r="F34" s="88"/>
      <c r="G34" s="88"/>
      <c r="H34" s="88"/>
      <c r="I34" s="88"/>
      <c r="J34" s="88"/>
      <c r="K34" s="88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8" t="s">
        <v>63</v>
      </c>
      <c r="C35" s="88"/>
      <c r="D35" s="88"/>
      <c r="E35" s="88"/>
      <c r="F35" s="88"/>
      <c r="G35" s="88"/>
      <c r="H35" s="88"/>
      <c r="I35" s="88"/>
      <c r="J35" s="88"/>
      <c r="K35" s="88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8" t="s">
        <v>64</v>
      </c>
      <c r="C36" s="88"/>
      <c r="D36" s="88"/>
      <c r="E36" s="88"/>
      <c r="F36" s="88"/>
      <c r="G36" s="88"/>
      <c r="H36" s="88"/>
      <c r="I36" s="88"/>
      <c r="J36" s="88"/>
      <c r="K36" s="88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 t="s">
        <v>65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6</v>
      </c>
      <c r="B38" s="92" t="s">
        <v>67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8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6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70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2</v>
      </c>
      <c r="B45" s="97" t="s">
        <v>73</v>
      </c>
      <c r="C45" s="97"/>
      <c r="D45" s="97"/>
      <c r="E45" s="97"/>
      <c r="F45" s="98" t="n">
        <v>22</v>
      </c>
      <c r="G45" s="99" t="s">
        <v>74</v>
      </c>
      <c r="H45" s="31" t="s">
        <v>75</v>
      </c>
      <c r="I45" s="100"/>
      <c r="J45" s="101"/>
      <c r="K45" s="102"/>
      <c r="L45" s="31" t="s">
        <v>76</v>
      </c>
      <c r="M45" s="31"/>
      <c r="N45" s="31"/>
      <c r="O45" s="101"/>
      <c r="P45" s="101"/>
      <c r="Q45" s="101"/>
      <c r="R45" s="101"/>
      <c r="S45" s="103"/>
      <c r="T45" s="104" t="s">
        <v>77</v>
      </c>
      <c r="U45" s="105"/>
      <c r="V45" s="106" t="s">
        <v>78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保田和樹</dc:creator>
  <dc:description/>
  <dc:language>en-US</dc:language>
  <cp:lastModifiedBy>保田和樹</cp:lastModifiedBy>
  <cp:lastPrinted>2012-04-26T01:54:42Z</cp:lastPrinted>
  <dcterms:modified xsi:type="dcterms:W3CDTF">2012-09-21T01:54:29Z</dcterms:modified>
  <cp:revision>0</cp:revision>
  <dc:subject/>
  <dc:title/>
</cp:coreProperties>
</file>