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他の公務員試験受けた？</t>
  </si>
  <si>
    <t xml:space="preserve">国家一般職に行くということはないか？</t>
  </si>
  <si>
    <t xml:space="preserve">全国転勤だが大丈夫か？</t>
  </si>
  <si>
    <t xml:space="preserve">給料安いし、しんどいけど大丈夫？</t>
  </si>
  <si>
    <t xml:space="preserve">一人暮らしは大丈夫？</t>
  </si>
  <si>
    <t xml:space="preserve">ストレスには強い？</t>
  </si>
  <si>
    <t xml:space="preserve">どのようにしてストレスを発散している？</t>
  </si>
  <si>
    <t xml:space="preserve">監督官の仕事内容は？</t>
  </si>
  <si>
    <t xml:space="preserve">どんな仕事をしたい？</t>
  </si>
  <si>
    <t xml:space="preserve">最近気になった事件等は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に受けた試験種と違い、特に突っ込まれることなく、あっさり終わりました。</t>
  </si>
  <si>
    <t xml:space="preserve">雰囲気としては、時折話に対して、笑っていただけるなど、和やかな感じでした。</t>
  </si>
  <si>
    <t xml:space="preserve">労働基準監督官試験は、身体測定、適性診断、面接と拘束時間が長いので、本を持ってくるなどして</t>
  </si>
  <si>
    <t xml:space="preserve">時間をつぶせるようにしておくといいと思います。</t>
  </si>
  <si>
    <r>
      <rPr>
        <sz val="10"/>
        <rFont val="Noto Sans"/>
        <family val="2"/>
      </rPr>
      <t xml:space="preserve">ちなみに、私の受験会場（大阪市）では他の受験者との会話が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ったので、他の受験者の方と情報交換や</t>
    </r>
  </si>
  <si>
    <t xml:space="preserve">世間話などをして緊張を和らげることが可能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6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8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8</v>
      </c>
      <c r="B45" s="94" t="s">
        <v>69</v>
      </c>
      <c r="C45" s="94"/>
      <c r="D45" s="94"/>
      <c r="E45" s="94"/>
      <c r="F45" s="95" t="n">
        <v>22</v>
      </c>
      <c r="G45" s="96" t="s">
        <v>70</v>
      </c>
      <c r="H45" s="30" t="s">
        <v>71</v>
      </c>
      <c r="I45" s="97"/>
      <c r="J45" s="98"/>
      <c r="K45" s="99"/>
      <c r="L45" s="30" t="s">
        <v>72</v>
      </c>
      <c r="M45" s="30"/>
      <c r="N45" s="30"/>
      <c r="O45" s="98"/>
      <c r="P45" s="98"/>
      <c r="Q45" s="98"/>
      <c r="R45" s="98"/>
      <c r="S45" s="100"/>
      <c r="T45" s="101" t="s">
        <v>73</v>
      </c>
      <c r="U45" s="102"/>
      <c r="V45" s="103" t="s">
        <v>7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保田和樹</dc:creator>
  <dc:description/>
  <dc:language>en-US</dc:language>
  <cp:lastModifiedBy>保田和樹</cp:lastModifiedBy>
  <cp:lastPrinted>2012-04-26T01:54:42Z</cp:lastPrinted>
  <dcterms:modified xsi:type="dcterms:W3CDTF">2012-09-21T00:33:24Z</dcterms:modified>
  <cp:revision>0</cp:revision>
  <dc:subject/>
  <dc:title/>
</cp:coreProperties>
</file>