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-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受験番号、名前、生年月日</t>
  </si>
  <si>
    <t xml:space="preserve">アルバイトの仕事内容について</t>
  </si>
  <si>
    <t xml:space="preserve">バイトでクレームや、困ったこと</t>
  </si>
  <si>
    <t xml:space="preserve">裁判所一般職の職務内容</t>
  </si>
  <si>
    <t xml:space="preserve">裁判の種類</t>
  </si>
  <si>
    <t xml:space="preserve">傍聴経験</t>
  </si>
  <si>
    <t xml:space="preserve">サークルはどんな事をするサークルか</t>
  </si>
  <si>
    <t xml:space="preserve">活動内容</t>
  </si>
  <si>
    <t xml:space="preserve">サークルで何か大きなことをしようとしたか</t>
  </si>
  <si>
    <t xml:space="preserve">サークルでの失敗</t>
  </si>
  <si>
    <t xml:space="preserve">本当は県庁が第一希望ではないのか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そって面接が進みました。</t>
  </si>
  <si>
    <t xml:space="preserve">職務内容については、かなり詳しく聞かれました。私は、裁判所一般職の志望順位が低かった</t>
  </si>
  <si>
    <t xml:space="preserve">こともあり、裁判所一般職の仕事内容をあまり勉強していませんでした。おそらく、この点で志望順位が</t>
  </si>
  <si>
    <t xml:space="preserve">低いことが見抜かれたんだと思います。他の試験種の一次試験に合格すると面接の日時や、提出書類の</t>
  </si>
  <si>
    <t xml:space="preserve">期限が非常に近かったり、重なったりするので、志望順位によってどの程度力を入れるかが大事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5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1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3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6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7</v>
      </c>
      <c r="B45" s="94" t="s">
        <v>68</v>
      </c>
      <c r="C45" s="94"/>
      <c r="D45" s="94"/>
      <c r="E45" s="94"/>
      <c r="F45" s="95" t="n">
        <v>22</v>
      </c>
      <c r="G45" s="96" t="s">
        <v>69</v>
      </c>
      <c r="H45" s="30" t="s">
        <v>70</v>
      </c>
      <c r="I45" s="97"/>
      <c r="J45" s="98"/>
      <c r="K45" s="99"/>
      <c r="L45" s="30" t="s">
        <v>71</v>
      </c>
      <c r="M45" s="30"/>
      <c r="N45" s="30"/>
      <c r="O45" s="98"/>
      <c r="P45" s="98"/>
      <c r="Q45" s="98"/>
      <c r="R45" s="98"/>
      <c r="S45" s="100"/>
      <c r="T45" s="101" t="s">
        <v>72</v>
      </c>
      <c r="U45" s="102"/>
      <c r="V45" s="103" t="s">
        <v>73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保田和樹</dc:creator>
  <dc:description/>
  <dc:language>en-US</dc:language>
  <cp:lastModifiedBy>保田和樹</cp:lastModifiedBy>
  <cp:lastPrinted>2012-04-26T01:54:42Z</cp:lastPrinted>
  <dcterms:modified xsi:type="dcterms:W3CDTF">2012-09-21T01:34:40Z</dcterms:modified>
  <cp:revision>0</cp:revision>
  <dc:subject/>
  <dc:title/>
</cp:coreProperties>
</file>