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から</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志望官庁</t>
  </si>
  <si>
    <t xml:space="preserve">内容</t>
  </si>
  <si>
    <t xml:space="preserve">具体的な質問内容</t>
  </si>
  <si>
    <t xml:space="preserve">差し支えなければどのように答えたのか、ご入力ください。</t>
  </si>
  <si>
    <t xml:space="preserve">昨夜は眠れたか</t>
  </si>
  <si>
    <t xml:space="preserve">公務員を目指した理由</t>
  </si>
  <si>
    <t xml:space="preserve">公民を目指したきっかけを述べた</t>
  </si>
  <si>
    <t xml:space="preserve">志望官庁について</t>
  </si>
  <si>
    <t xml:space="preserve">志望官庁の志望理由をそのまま述べた</t>
  </si>
  <si>
    <t xml:space="preserve">学生生活で頑張ったことについて</t>
  </si>
  <si>
    <t xml:space="preserve">サークルの活動について</t>
  </si>
  <si>
    <t xml:space="preserve">自己ＰＲについて詳しく</t>
  </si>
  <si>
    <t xml:space="preserve">サークル活動について詳しく</t>
  </si>
  <si>
    <t xml:space="preserve">最近関心を持ったことについて</t>
  </si>
  <si>
    <r>
      <rPr>
        <sz val="11"/>
        <rFont val="HG丸ｺﾞｼｯｸM-PRO"/>
        <family val="3"/>
        <charset val="128"/>
      </rPr>
      <t xml:space="preserve">
</t>
    </r>
    <r>
      <rPr>
        <sz val="11"/>
        <rFont val="Noto Sans"/>
        <family val="2"/>
      </rPr>
      <t xml:space="preserve">感想
反省点
アドバイス
ポイント</t>
    </r>
  </si>
  <si>
    <t xml:space="preserve">非常に和やかな雰囲気でした。</t>
  </si>
  <si>
    <t xml:space="preserve">基本的にエントリーシートに沿った質問のみです。</t>
  </si>
  <si>
    <t xml:space="preserve">エントリーシートの記入する欄は狭いので、簡潔にまとめて、面接で深く話せば良いと思います。</t>
  </si>
  <si>
    <t xml:space="preserve">私の場合は、面接官も自由に話させてくれました。</t>
  </si>
  <si>
    <t xml:space="preserve">変なことは聞かれないので、面接対策の基本的なことをしっかりやっておけば良いと感じました。</t>
  </si>
  <si>
    <t xml:space="preserve">注意点としては、面接で自身の出身大学が分かるような発言は絶対にしないよう求めら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W2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1</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4</v>
      </c>
      <c r="E12" s="63"/>
      <c r="F12" s="64" t="s">
        <v>31</v>
      </c>
      <c r="G12" s="65" t="s">
        <v>32</v>
      </c>
      <c r="H12" s="66" t="s">
        <v>33</v>
      </c>
      <c r="I12" s="47"/>
      <c r="J12" s="47"/>
      <c r="K12" s="63" t="n">
        <v>9</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6</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7</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58</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9</v>
      </c>
      <c r="B38" s="89" t="s">
        <v>6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6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6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7</v>
      </c>
      <c r="B45" s="94" t="s">
        <v>68</v>
      </c>
      <c r="C45" s="94"/>
      <c r="D45" s="94"/>
      <c r="E45" s="94"/>
      <c r="F45" s="95" t="n">
        <v>25</v>
      </c>
      <c r="G45" s="96" t="s">
        <v>69</v>
      </c>
      <c r="H45" s="30" t="s">
        <v>70</v>
      </c>
      <c r="I45" s="97"/>
      <c r="J45" s="98"/>
      <c r="K45" s="99"/>
      <c r="L45" s="30" t="s">
        <v>71</v>
      </c>
      <c r="M45" s="30"/>
      <c r="N45" s="30"/>
      <c r="O45" s="98"/>
      <c r="P45" s="98"/>
      <c r="Q45" s="98"/>
      <c r="R45" s="98"/>
      <c r="S45" s="100"/>
      <c r="T45" s="101" t="s">
        <v>72</v>
      </c>
      <c r="U45" s="102" t="n">
        <v>2</v>
      </c>
      <c r="V45" s="103" t="s">
        <v>7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sayuki</cp:lastModifiedBy>
  <cp:lastPrinted>2012-04-26T01:54:42Z</cp:lastPrinted>
  <dcterms:modified xsi:type="dcterms:W3CDTF">2012-09-20T14:59:31Z</dcterms:modified>
  <cp:revision>0</cp:revision>
  <dc:subject/>
  <dc:title/>
</cp:coreProperties>
</file>