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部長または課長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朝何時に起きたか？</t>
  </si>
  <si>
    <r>
      <rPr>
        <sz val="10"/>
        <rFont val="Noto Sans"/>
        <family val="2"/>
      </rPr>
      <t xml:space="preserve">・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目）　自己ＰＲ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</t>
    </r>
  </si>
  <si>
    <t xml:space="preserve">東京マラソン完走に絡め、心と身体の健康</t>
  </si>
  <si>
    <t xml:space="preserve">・心の健康のために、心がけていることは？</t>
  </si>
  <si>
    <t xml:space="preserve">ストレス解消</t>
  </si>
  <si>
    <t xml:space="preserve">・現職で、仕事しながらの勉強は大変だった</t>
  </si>
  <si>
    <t xml:space="preserve">全く問題ない</t>
  </si>
  <si>
    <t xml:space="preserve">と思うが、健康状態に問題ないか？</t>
  </si>
  <si>
    <r>
      <rPr>
        <sz val="10"/>
        <rFont val="Noto Sans"/>
        <family val="2"/>
      </rPr>
      <t xml:space="preserve">・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目）　志望動機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？</t>
    </r>
  </si>
  <si>
    <t xml:space="preserve">より多くの人の役に立ちたい。</t>
  </si>
  <si>
    <t xml:space="preserve">・年下の先輩と仕事をするが、問題ないか？</t>
  </si>
  <si>
    <t xml:space="preserve">問題ない（年齢ではなく、年次で考える）。</t>
  </si>
  <si>
    <t xml:space="preserve">・銀行でお客様とトラブルになったことは？</t>
  </si>
  <si>
    <t xml:space="preserve">ある。</t>
  </si>
  <si>
    <t xml:space="preserve">・具体的に説明して</t>
  </si>
  <si>
    <t xml:space="preserve">具体的に説明（かなり突っ込まれました）。</t>
  </si>
  <si>
    <t xml:space="preserve">・何が問題だったと思うか？</t>
  </si>
  <si>
    <t xml:space="preserve">信頼関係の構築、わかりやすい説明</t>
  </si>
  <si>
    <r>
      <rPr>
        <sz val="10"/>
        <rFont val="Noto Sans"/>
        <family val="2"/>
      </rPr>
      <t xml:space="preserve">・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目）チームで成し遂げたこ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</t>
    </r>
  </si>
  <si>
    <t xml:space="preserve">具体的に説明（あまり突っ込まれず）。</t>
  </si>
  <si>
    <t xml:space="preserve">・特別区の問題は？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コミュニティーが希薄な中での）高齢化</t>
    </r>
  </si>
  <si>
    <t xml:space="preserve">・それに対しての特別区の取り組みは？</t>
  </si>
  <si>
    <t xml:space="preserve">北区の商店街の取り組み。</t>
  </si>
  <si>
    <t xml:space="preserve">・区役所訪問はしたか？</t>
  </si>
  <si>
    <t xml:space="preserve">し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去年の復元シートを見て、既卒に対しては圧迫気味で、興味なさそうな対応をされると予想していま</t>
  </si>
  <si>
    <r>
      <rPr>
        <sz val="10"/>
        <rFont val="Noto Sans"/>
        <family val="2"/>
      </rPr>
      <t xml:space="preserve">したが、全く逆で、面接官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とも笑顔で、「あなたのことがもっと知りたい。」という雰囲気で、かなり</t>
    </r>
  </si>
  <si>
    <t xml:space="preserve">前がかりで来られました。新卒時の就職活動でも経験したことがなく、驚きました。もっとも、その雰囲気</t>
  </si>
  <si>
    <t xml:space="preserve">に呑まれてペラペラ喋ってしまい、本音を知りたい面接官の作戦だったのかもしれません。</t>
  </si>
  <si>
    <t xml:space="preserve">・働きながら勉強して筆記に通った点、大学時代に行政経営を学んでいた点が好印象だったようです。</t>
  </si>
  <si>
    <t xml:space="preserve">・仕事上のミスやトラブルも正直に話しました。素直に話すことが大切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7320</xdr:colOff>
      <xdr:row>6</xdr:row>
      <xdr:rowOff>121680</xdr:rowOff>
    </xdr:from>
    <xdr:to>
      <xdr:col>11</xdr:col>
      <xdr:colOff>11520</xdr:colOff>
      <xdr:row>7</xdr:row>
      <xdr:rowOff>55440</xdr:rowOff>
    </xdr:to>
    <xdr:sp>
      <xdr:nvSpPr>
        <xdr:cNvPr id="0" name="Text Box 39"/>
        <xdr:cNvSpPr/>
      </xdr:nvSpPr>
      <xdr:spPr>
        <a:xfrm>
          <a:off x="457812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6</xdr:row>
      <xdr:rowOff>121680</xdr:rowOff>
    </xdr:from>
    <xdr:to>
      <xdr:col>7</xdr:col>
      <xdr:colOff>411480</xdr:colOff>
      <xdr:row>7</xdr:row>
      <xdr:rowOff>55440</xdr:rowOff>
    </xdr:to>
    <xdr:sp>
      <xdr:nvSpPr>
        <xdr:cNvPr id="1" name="Text Box 40"/>
        <xdr:cNvSpPr/>
      </xdr:nvSpPr>
      <xdr:spPr>
        <a:xfrm>
          <a:off x="35758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55600</xdr:colOff>
      <xdr:row>29</xdr:row>
      <xdr:rowOff>38520</xdr:rowOff>
    </xdr:from>
    <xdr:to>
      <xdr:col>0</xdr:col>
      <xdr:colOff>732240</xdr:colOff>
      <xdr:row>30</xdr:row>
      <xdr:rowOff>140040</xdr:rowOff>
    </xdr:to>
    <xdr:sp>
      <xdr:nvSpPr>
        <xdr:cNvPr id="2" name="Text Box 95"/>
        <xdr:cNvSpPr/>
      </xdr:nvSpPr>
      <xdr:spPr>
        <a:xfrm>
          <a:off x="255600" y="72756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600</xdr:colOff>
      <xdr:row>41</xdr:row>
      <xdr:rowOff>38520</xdr:rowOff>
    </xdr:from>
    <xdr:to>
      <xdr:col>0</xdr:col>
      <xdr:colOff>714240</xdr:colOff>
      <xdr:row>42</xdr:row>
      <xdr:rowOff>140040</xdr:rowOff>
    </xdr:to>
    <xdr:sp>
      <xdr:nvSpPr>
        <xdr:cNvPr id="3" name="Text Box 96"/>
        <xdr:cNvSpPr/>
      </xdr:nvSpPr>
      <xdr:spPr>
        <a:xfrm>
          <a:off x="255600" y="100188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29</xdr:row>
      <xdr:rowOff>38520</xdr:rowOff>
    </xdr:from>
    <xdr:to>
      <xdr:col>0</xdr:col>
      <xdr:colOff>898560</xdr:colOff>
      <xdr:row>30</xdr:row>
      <xdr:rowOff>114480</xdr:rowOff>
    </xdr:to>
    <xdr:sp>
      <xdr:nvSpPr>
        <xdr:cNvPr id="4" name="AutoShape 97"/>
        <xdr:cNvSpPr/>
      </xdr:nvSpPr>
      <xdr:spPr>
        <a:xfrm>
          <a:off x="88920" y="72756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8920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188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9" activeCellId="0" sqref="B39:W3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</v>
      </c>
      <c r="S7" s="36"/>
      <c r="T7" s="37" t="s">
        <v>11</v>
      </c>
      <c r="U7" s="31"/>
      <c r="V7" s="31"/>
      <c r="W7" s="38"/>
    </row>
    <row r="8" customFormat="false" ht="13.2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5</v>
      </c>
      <c r="Q8" s="43" t="s">
        <v>13</v>
      </c>
      <c r="R8" s="44"/>
      <c r="S8" s="42" t="n">
        <v>16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60" t="s">
        <v>26</v>
      </c>
      <c r="G11" s="60"/>
      <c r="H11" s="60"/>
      <c r="I11" s="60"/>
      <c r="J11" s="61" t="s">
        <v>27</v>
      </c>
      <c r="K11" s="61"/>
      <c r="L11" s="61"/>
      <c r="M11" s="48" t="s">
        <v>28</v>
      </c>
      <c r="N11" s="48"/>
      <c r="O11" s="48"/>
      <c r="P11" s="48"/>
      <c r="Q11" s="48"/>
      <c r="R11" s="48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24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15</v>
      </c>
      <c r="L12" s="64"/>
      <c r="M12" s="65" t="s">
        <v>35</v>
      </c>
      <c r="N12" s="68" t="n">
        <v>3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0</v>
      </c>
      <c r="C13" s="28" t="n">
        <v>3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7" t="s">
        <v>50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1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7" t="s">
        <v>52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3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5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7" t="s">
        <v>57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58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0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 t="s">
        <v>61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2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63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4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 t="s">
        <v>65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6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7" t="s">
        <v>67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68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 t="s">
        <v>69</v>
      </c>
      <c r="C34" s="87"/>
      <c r="D34" s="87"/>
      <c r="E34" s="87"/>
      <c r="F34" s="87"/>
      <c r="G34" s="87"/>
      <c r="H34" s="87"/>
      <c r="I34" s="87"/>
      <c r="J34" s="87"/>
      <c r="K34" s="87"/>
      <c r="L34" s="86" t="s">
        <v>70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7" t="s">
        <v>71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2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7" t="s">
        <v>73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4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5</v>
      </c>
      <c r="B38" s="90" t="s">
        <v>76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7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78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79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 t="s">
        <v>80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 t="s">
        <v>81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2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83</v>
      </c>
      <c r="B45" s="95" t="s">
        <v>84</v>
      </c>
      <c r="C45" s="95"/>
      <c r="D45" s="95"/>
      <c r="E45" s="95"/>
      <c r="F45" s="96" t="n">
        <v>26</v>
      </c>
      <c r="G45" s="97" t="s">
        <v>85</v>
      </c>
      <c r="H45" s="30" t="s">
        <v>86</v>
      </c>
      <c r="I45" s="98"/>
      <c r="J45" s="99"/>
      <c r="K45" s="100"/>
      <c r="L45" s="30" t="s">
        <v>87</v>
      </c>
      <c r="M45" s="30"/>
      <c r="N45" s="30"/>
      <c r="O45" s="99"/>
      <c r="P45" s="99"/>
      <c r="Q45" s="99"/>
      <c r="R45" s="99"/>
      <c r="S45" s="101"/>
      <c r="T45" s="102" t="s">
        <v>88</v>
      </c>
      <c r="U45" s="103" t="n">
        <v>3</v>
      </c>
      <c r="V45" s="104" t="s">
        <v>89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正樹</cp:lastModifiedBy>
  <cp:lastPrinted>2012-04-26T01:54:42Z</cp:lastPrinted>
  <dcterms:modified xsi:type="dcterms:W3CDTF">2012-09-20T15:33:01Z</dcterms:modified>
  <cp:revision>0</cp:revision>
  <dc:subject/>
  <dc:title/>
</cp:coreProperties>
</file>