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または係長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会場までどうやって来たか？</t>
  </si>
  <si>
    <r>
      <rPr>
        <sz val="10"/>
        <rFont val="Noto Sans"/>
        <family val="2"/>
      </rPr>
      <t xml:space="preserve">・（１人目）今までに頑張ったこと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</t>
    </r>
  </si>
  <si>
    <t xml:space="preserve">現在の銀行での仕事について話しました。</t>
  </si>
  <si>
    <t xml:space="preserve">・その中で工夫していることは？</t>
  </si>
  <si>
    <t xml:space="preserve">現場の裁量でお客様の満足度を上げる。</t>
  </si>
  <si>
    <t xml:space="preserve">・現職（銀行）での職務経験を具体的に</t>
  </si>
  <si>
    <t xml:space="preserve">事務・窓口対応などありのままに。</t>
  </si>
  <si>
    <t xml:space="preserve">・仕事で何かミスをしたことはあるか？</t>
  </si>
  <si>
    <t xml:space="preserve">お金を数え間違えてしまったこと。</t>
  </si>
  <si>
    <t xml:space="preserve">・サービス業で大切なことは何だと思うか？</t>
  </si>
  <si>
    <t xml:space="preserve">お客様に満足していただく。</t>
  </si>
  <si>
    <t xml:space="preserve">・（２人目）</t>
  </si>
  <si>
    <r>
      <rPr>
        <sz val="10"/>
        <rFont val="Noto Sans"/>
        <family val="2"/>
      </rPr>
      <t xml:space="preserve">・プレッシャーに感じたこ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</t>
    </r>
  </si>
  <si>
    <t xml:space="preserve">大学時のホームレス支援について話ました。</t>
  </si>
  <si>
    <t xml:space="preserve">・なせその活動に参加したか？</t>
  </si>
  <si>
    <t xml:space="preserve">企業がホームレス支援を行うことに興味。</t>
  </si>
  <si>
    <t xml:space="preserve">・どこにプレッシャーを感じたのか？</t>
  </si>
  <si>
    <t xml:space="preserve">研究発表前に教授からダメ出しされた点。</t>
  </si>
  <si>
    <t xml:space="preserve">・活動の中でのあなたの役割は？</t>
  </si>
  <si>
    <t xml:space="preserve">文献を調べ、企業のＣＳＲについて調査。</t>
  </si>
  <si>
    <t xml:space="preserve">・他にプレッシャーに感じた経験は？</t>
  </si>
  <si>
    <t xml:space="preserve">大学入試に失敗し、浪人した時。</t>
  </si>
  <si>
    <t xml:space="preserve">・今後その経験をどう活かしていきたいか？</t>
  </si>
  <si>
    <t xml:space="preserve">前向きに、すべての仕事に取り組みた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目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目ともに、面接カードに書いたことしか聞かれず、典型的なコンピテンシー面接でした。</t>
    </r>
  </si>
  <si>
    <t xml:space="preserve">・私は、プレッシャー経験の話が、あまりうまくできず、追及されるような場面もありましたが、私の説明</t>
  </si>
  <si>
    <t xml:space="preserve">不足が原因であり、全体としては、変な、意地悪な質問もなく、淡々と進んでいった印象です。</t>
  </si>
  <si>
    <t xml:space="preserve">・最初と最後の大きな声でのあいさつと、明るく、元気に話すことを特に心がけました。実際、</t>
  </si>
  <si>
    <t xml:space="preserve">その点が最も大切なこと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7320</xdr:colOff>
      <xdr:row>6</xdr:row>
      <xdr:rowOff>121680</xdr:rowOff>
    </xdr:from>
    <xdr:to>
      <xdr:col>11</xdr:col>
      <xdr:colOff>11520</xdr:colOff>
      <xdr:row>7</xdr:row>
      <xdr:rowOff>55440</xdr:rowOff>
    </xdr:to>
    <xdr:sp>
      <xdr:nvSpPr>
        <xdr:cNvPr id="0" name="Text Box 39"/>
        <xdr:cNvSpPr/>
      </xdr:nvSpPr>
      <xdr:spPr>
        <a:xfrm>
          <a:off x="457812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6</xdr:row>
      <xdr:rowOff>121680</xdr:rowOff>
    </xdr:from>
    <xdr:to>
      <xdr:col>7</xdr:col>
      <xdr:colOff>411480</xdr:colOff>
      <xdr:row>7</xdr:row>
      <xdr:rowOff>55440</xdr:rowOff>
    </xdr:to>
    <xdr:sp>
      <xdr:nvSpPr>
        <xdr:cNvPr id="1" name="Text Box 40"/>
        <xdr:cNvSpPr/>
      </xdr:nvSpPr>
      <xdr:spPr>
        <a:xfrm>
          <a:off x="35758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5600</xdr:colOff>
      <xdr:row>29</xdr:row>
      <xdr:rowOff>38520</xdr:rowOff>
    </xdr:from>
    <xdr:to>
      <xdr:col>0</xdr:col>
      <xdr:colOff>732240</xdr:colOff>
      <xdr:row>30</xdr:row>
      <xdr:rowOff>140040</xdr:rowOff>
    </xdr:to>
    <xdr:sp>
      <xdr:nvSpPr>
        <xdr:cNvPr id="2" name="Text Box 95"/>
        <xdr:cNvSpPr/>
      </xdr:nvSpPr>
      <xdr:spPr>
        <a:xfrm>
          <a:off x="255600" y="72756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0</xdr:colOff>
      <xdr:row>41</xdr:row>
      <xdr:rowOff>38520</xdr:rowOff>
    </xdr:from>
    <xdr:to>
      <xdr:col>0</xdr:col>
      <xdr:colOff>714240</xdr:colOff>
      <xdr:row>42</xdr:row>
      <xdr:rowOff>140040</xdr:rowOff>
    </xdr:to>
    <xdr:sp>
      <xdr:nvSpPr>
        <xdr:cNvPr id="3" name="Text Box 96"/>
        <xdr:cNvSpPr/>
      </xdr:nvSpPr>
      <xdr:spPr>
        <a:xfrm>
          <a:off x="255600" y="100188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9</xdr:row>
      <xdr:rowOff>38520</xdr:rowOff>
    </xdr:from>
    <xdr:to>
      <xdr:col>0</xdr:col>
      <xdr:colOff>898560</xdr:colOff>
      <xdr:row>30</xdr:row>
      <xdr:rowOff>114480</xdr:rowOff>
    </xdr:to>
    <xdr:sp>
      <xdr:nvSpPr>
        <xdr:cNvPr id="4" name="AutoShape 97"/>
        <xdr:cNvSpPr/>
      </xdr:nvSpPr>
      <xdr:spPr>
        <a:xfrm>
          <a:off x="88920" y="72756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8920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188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2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5</v>
      </c>
      <c r="Q8" s="43" t="s">
        <v>13</v>
      </c>
      <c r="R8" s="44"/>
      <c r="S8" s="42" t="n">
        <v>16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2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2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48" t="s">
        <v>28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13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5</v>
      </c>
      <c r="L12" s="64"/>
      <c r="M12" s="65" t="s">
        <v>35</v>
      </c>
      <c r="N12" s="68" t="n">
        <v>3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7" t="s">
        <v>50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1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3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5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7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59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2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3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4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65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6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67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68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69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0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 t="s">
        <v>71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2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3</v>
      </c>
      <c r="B38" s="90" t="s">
        <v>7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7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77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7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9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0</v>
      </c>
      <c r="B45" s="95" t="s">
        <v>81</v>
      </c>
      <c r="C45" s="95"/>
      <c r="D45" s="95"/>
      <c r="E45" s="95"/>
      <c r="F45" s="96" t="n">
        <v>26</v>
      </c>
      <c r="G45" s="97" t="s">
        <v>82</v>
      </c>
      <c r="H45" s="30" t="s">
        <v>83</v>
      </c>
      <c r="I45" s="98"/>
      <c r="J45" s="99"/>
      <c r="K45" s="100"/>
      <c r="L45" s="30" t="s">
        <v>84</v>
      </c>
      <c r="M45" s="30"/>
      <c r="N45" s="30"/>
      <c r="O45" s="99"/>
      <c r="P45" s="99"/>
      <c r="Q45" s="99"/>
      <c r="R45" s="99"/>
      <c r="S45" s="101"/>
      <c r="T45" s="102" t="s">
        <v>85</v>
      </c>
      <c r="U45" s="103" t="n">
        <v>3</v>
      </c>
      <c r="V45" s="104" t="s">
        <v>86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正樹</cp:lastModifiedBy>
  <cp:lastPrinted>2012-04-26T01:54:42Z</cp:lastPrinted>
  <dcterms:modified xsi:type="dcterms:W3CDTF">2012-09-20T15:34:46Z</dcterms:modified>
  <cp:revision>0</cp:revision>
  <dc:subject/>
  <dc:title/>
</cp:coreProperties>
</file>