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２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歳代男性二人、４０歳代女性、</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で協力して成し遂げたこと</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１分程度で</t>
    </r>
  </si>
  <si>
    <t xml:space="preserve">周りに配慮する性格（エピソードつきで）</t>
  </si>
  <si>
    <t xml:space="preserve">志望動機（なぜ地方公務員か）</t>
  </si>
  <si>
    <t xml:space="preserve">もともとは教員志望だったが、大学生活を</t>
  </si>
  <si>
    <t xml:space="preserve">経て、より多様なサービスに興味が湧いた</t>
  </si>
  <si>
    <t xml:space="preserve">民間の方がいいのでは？</t>
  </si>
  <si>
    <t xml:space="preserve">教育や福祉など多面的に関わるなら公務員</t>
  </si>
  <si>
    <t xml:space="preserve">結局は何が一番やりたいの？</t>
  </si>
  <si>
    <t xml:space="preserve">一番は教育支援。コミュニティスクールなど</t>
  </si>
  <si>
    <t xml:space="preserve">教員の方が子どもたちとふれあえるけど？</t>
  </si>
  <si>
    <t xml:space="preserve">教育実習を経験して、教員としての授業と</t>
  </si>
  <si>
    <t xml:space="preserve">とともに、地域教育の大切さも実感した</t>
  </si>
  <si>
    <t xml:space="preserve">具体的には？</t>
  </si>
  <si>
    <t xml:space="preserve">放課後子供教室では高齢者の方による教育</t>
  </si>
  <si>
    <t xml:space="preserve">という面、高齢者自身の生き甲斐という面と</t>
  </si>
  <si>
    <t xml:space="preserve">二つの面で地域にプラスになる取り組み</t>
  </si>
  <si>
    <t xml:space="preserve">今までの経験で塾講師とあるが具体的に</t>
  </si>
  <si>
    <t xml:space="preserve">生徒と積極的に対話するなど工夫した</t>
  </si>
  <si>
    <t xml:space="preserve">チームでの経験でリーダーとしてプレゼンを</t>
  </si>
  <si>
    <t xml:space="preserve">したとあるが、大変だったことは？</t>
  </si>
  <si>
    <t xml:space="preserve">メンバー同士の情報交換や責任</t>
  </si>
  <si>
    <t xml:space="preserve">今まで継続してやってきたことは？</t>
  </si>
  <si>
    <t xml:space="preserve">陸上競技部の活動</t>
  </si>
  <si>
    <t xml:space="preserve">後輩を指導する際大変だったことは？</t>
  </si>
  <si>
    <t xml:space="preserve">特にありませんでした</t>
  </si>
  <si>
    <t xml:space="preserve">サークルの友人と遊びに行くことは？</t>
  </si>
  <si>
    <t xml:space="preserve">よく車で旅行に行きます</t>
  </si>
  <si>
    <r>
      <rPr>
        <sz val="11"/>
        <rFont val="HG丸ｺﾞｼｯｸM-PRO"/>
        <family val="3"/>
        <charset val="128"/>
      </rPr>
      <t xml:space="preserve">
</t>
    </r>
    <r>
      <rPr>
        <sz val="11"/>
        <rFont val="Noto Sans"/>
        <family val="2"/>
      </rPr>
      <t xml:space="preserve">感想
反省点
アドバイス
ポイント</t>
    </r>
  </si>
  <si>
    <t xml:space="preserve">一人の人が志望動機をしつこく聞き、一人の人が今までの経験やチームでの経験、もう一人が面接</t>
  </si>
  <si>
    <t xml:space="preserve">カードにない質問（上下関係や交友関係）をしてくるという感じだった。自分は教育実習をやっていたことも</t>
  </si>
  <si>
    <t xml:space="preserve">あり、なぜ地方公務員なのかというのを色んな言葉で追及された。地方出身の方や民間経験者の方などは</t>
  </si>
  <si>
    <t xml:space="preserve">なぜ特別区なのかをきちんと説明できるように準備しておくべきだと思う。面接本番は多少支離滅裂でも</t>
  </si>
  <si>
    <t xml:space="preserve">口をつぐまずに、熱意をアピールできれば合格できるので、２回目はきついですが、頑張ってください。</t>
  </si>
  <si>
    <t xml:space="preserve">本当に思い浮かばない質問なら、ごまかすより誠実に対応することも必要だと思った。（後輩指導の件）</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1</v>
      </c>
      <c r="Q8" s="44" t="s">
        <v>14</v>
      </c>
      <c r="R8" s="45"/>
      <c r="S8" s="43" t="n">
        <v>13</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7</v>
      </c>
      <c r="C12" s="66" t="s">
        <v>31</v>
      </c>
      <c r="D12" s="65" t="n">
        <v>19</v>
      </c>
      <c r="E12" s="65"/>
      <c r="F12" s="66" t="s">
        <v>32</v>
      </c>
      <c r="G12" s="67" t="s">
        <v>33</v>
      </c>
      <c r="H12" s="68" t="s">
        <v>34</v>
      </c>
      <c r="I12" s="48"/>
      <c r="J12" s="48"/>
      <c r="K12" s="65" t="n">
        <v>10</v>
      </c>
      <c r="L12" s="65"/>
      <c r="M12" s="66" t="s">
        <v>35</v>
      </c>
      <c r="N12" s="69" t="n">
        <v>4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5"/>
      <c r="B24" s="87"/>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t="s">
        <v>61</v>
      </c>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5"/>
      <c r="B33" s="87" t="s">
        <v>68</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9</v>
      </c>
      <c r="C34" s="87"/>
      <c r="D34" s="87"/>
      <c r="E34" s="87"/>
      <c r="F34" s="87"/>
      <c r="G34" s="87"/>
      <c r="H34" s="87"/>
      <c r="I34" s="87"/>
      <c r="J34" s="87"/>
      <c r="K34" s="87"/>
      <c r="L34" s="87" t="s">
        <v>70</v>
      </c>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t="s">
        <v>72</v>
      </c>
      <c r="M35" s="87"/>
      <c r="N35" s="87"/>
      <c r="O35" s="87"/>
      <c r="P35" s="87"/>
      <c r="Q35" s="87"/>
      <c r="R35" s="87"/>
      <c r="S35" s="87"/>
      <c r="T35" s="87"/>
      <c r="U35" s="87"/>
      <c r="V35" s="87"/>
      <c r="W35" s="87"/>
    </row>
    <row r="36" customFormat="false" ht="18" hidden="false" customHeight="true" outlineLevel="0" collapsed="false">
      <c r="A36" s="35"/>
      <c r="B36" s="87" t="s">
        <v>73</v>
      </c>
      <c r="C36" s="87"/>
      <c r="D36" s="87"/>
      <c r="E36" s="87"/>
      <c r="F36" s="87"/>
      <c r="G36" s="87"/>
      <c r="H36" s="87"/>
      <c r="I36" s="87"/>
      <c r="J36" s="87"/>
      <c r="K36" s="87"/>
      <c r="L36" s="87" t="s">
        <v>74</v>
      </c>
      <c r="M36" s="87"/>
      <c r="N36" s="87"/>
      <c r="O36" s="87"/>
      <c r="P36" s="87"/>
      <c r="Q36" s="87"/>
      <c r="R36" s="87"/>
      <c r="S36" s="87"/>
      <c r="T36" s="87"/>
      <c r="U36" s="87"/>
      <c r="V36" s="87"/>
      <c r="W36" s="87"/>
    </row>
    <row r="37" customFormat="false" ht="18" hidden="false" customHeight="true" outlineLevel="0" collapsed="false">
      <c r="A37" s="35"/>
      <c r="B37" s="88" t="s">
        <v>75</v>
      </c>
      <c r="C37" s="88"/>
      <c r="D37" s="88"/>
      <c r="E37" s="88"/>
      <c r="F37" s="88"/>
      <c r="G37" s="88"/>
      <c r="H37" s="88"/>
      <c r="I37" s="88"/>
      <c r="J37" s="88"/>
      <c r="K37" s="88"/>
      <c r="L37" s="88" t="s">
        <v>76</v>
      </c>
      <c r="M37" s="88"/>
      <c r="N37" s="88"/>
      <c r="O37" s="88"/>
      <c r="P37" s="88"/>
      <c r="Q37" s="88"/>
      <c r="R37" s="88"/>
      <c r="S37" s="88"/>
      <c r="T37" s="88"/>
      <c r="U37" s="88"/>
      <c r="V37" s="88"/>
      <c r="W37" s="88"/>
    </row>
    <row r="38" customFormat="false" ht="18" hidden="false" customHeight="true" outlineLevel="0" collapsed="false">
      <c r="A38" s="89" t="s">
        <v>77</v>
      </c>
      <c r="B38" s="90" t="s">
        <v>7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5</v>
      </c>
      <c r="B45" s="95" t="s">
        <v>86</v>
      </c>
      <c r="C45" s="95"/>
      <c r="D45" s="95"/>
      <c r="E45" s="95"/>
      <c r="F45" s="96" t="n">
        <v>22</v>
      </c>
      <c r="G45" s="97" t="s">
        <v>87</v>
      </c>
      <c r="H45" s="31" t="s">
        <v>88</v>
      </c>
      <c r="I45" s="98"/>
      <c r="J45" s="99"/>
      <c r="K45" s="100"/>
      <c r="L45" s="31" t="s">
        <v>89</v>
      </c>
      <c r="M45" s="31"/>
      <c r="N45" s="31"/>
      <c r="O45" s="99"/>
      <c r="P45" s="99"/>
      <c r="Q45" s="99"/>
      <c r="R45" s="99"/>
      <c r="S45" s="101"/>
      <c r="T45" s="102" t="s">
        <v>90</v>
      </c>
      <c r="U45" s="103"/>
      <c r="V45" s="104" t="s">
        <v>9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no</cp:lastModifiedBy>
  <cp:lastPrinted>2012-04-26T01:54:42Z</cp:lastPrinted>
  <dcterms:modified xsi:type="dcterms:W3CDTF">2012-09-20T14:39:12Z</dcterms:modified>
  <cp:revision>0</cp:revision>
  <dc:subject/>
  <dc:title/>
</cp:coreProperties>
</file>