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分間で力を入れて取り組んだこと</t>
    </r>
  </si>
  <si>
    <t xml:space="preserve">学業</t>
  </si>
  <si>
    <t xml:space="preserve">プレッシャーを感じた経験</t>
  </si>
  <si>
    <t xml:space="preserve">サークル代表、演説</t>
  </si>
  <si>
    <t xml:space="preserve">新聞は読むか</t>
  </si>
  <si>
    <t xml:space="preserve">学業、経済学部関連</t>
  </si>
  <si>
    <t xml:space="preserve">勉強の中で苦労した事</t>
  </si>
  <si>
    <t xml:space="preserve">ボランティアの内容、参加動機</t>
  </si>
  <si>
    <t xml:space="preserve">そこから学んだことをどう生かしたいか</t>
  </si>
  <si>
    <t xml:space="preserve">何故特別区か</t>
  </si>
  <si>
    <t xml:space="preserve">サークルの内容</t>
  </si>
  <si>
    <t xml:space="preserve">代表になった理由、今後の活動</t>
  </si>
  <si>
    <t xml:space="preserve">サークル以外で上に立つ経験はあるか</t>
  </si>
  <si>
    <t xml:space="preserve">失敗をどう乗り越えたか</t>
  </si>
  <si>
    <t xml:space="preserve">今日気付いた特別区の魅力</t>
  </si>
  <si>
    <r>
      <rPr>
        <sz val="11"/>
        <rFont val="HG丸ｺﾞｼｯｸM-PRO"/>
        <family val="3"/>
        <charset val="128"/>
      </rPr>
      <t xml:space="preserve">
</t>
    </r>
    <r>
      <rPr>
        <sz val="11"/>
        <rFont val="Noto Sans"/>
        <family val="2"/>
      </rPr>
      <t xml:space="preserve">感想
反省点
アドバイス
ポイント</t>
    </r>
  </si>
  <si>
    <t xml:space="preserve">どういう動機でどのような行動をとってそこから何を学んでその経験をどう生かしたいか</t>
  </si>
  <si>
    <t xml:space="preserve">とにかくその繰り返しだった。</t>
  </si>
  <si>
    <r>
      <rPr>
        <sz val="10"/>
        <rFont val="Noto Sans"/>
        <family val="2"/>
      </rPr>
      <t xml:space="preserve">各面接ブース</t>
    </r>
    <r>
      <rPr>
        <sz val="10"/>
        <rFont val="ＭＳ Ｐゴシック"/>
        <family val="3"/>
        <charset val="128"/>
      </rPr>
      <t xml:space="preserve">40</t>
    </r>
    <r>
      <rPr>
        <sz val="10"/>
        <rFont val="Noto Sans"/>
        <family val="2"/>
      </rPr>
      <t xml:space="preserve">箇所で一斉に面接開始となるので、大きめの声でないと聞こえないかもしれない。</t>
    </r>
  </si>
  <si>
    <r>
      <rPr>
        <sz val="10"/>
        <rFont val="Noto Sans"/>
        <family val="2"/>
      </rPr>
      <t xml:space="preserve">時間帯が</t>
    </r>
    <r>
      <rPr>
        <sz val="10"/>
        <rFont val="ＭＳ Ｐゴシック"/>
        <family val="3"/>
        <charset val="128"/>
      </rPr>
      <t xml:space="preserve">3</t>
    </r>
    <r>
      <rPr>
        <sz val="10"/>
        <rFont val="Noto Sans"/>
        <family val="2"/>
      </rPr>
      <t xml:space="preserve">つに分かれており、私は午前の一番遅い回だったが、昼前には終わった。</t>
    </r>
  </si>
  <si>
    <t xml:space="preserve">突拍子もない質問があるかもしれないが、焦らずなんでも良いから答えれば大丈夫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0</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2</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2</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2</v>
      </c>
      <c r="E12" s="63"/>
      <c r="F12" s="64" t="s">
        <v>31</v>
      </c>
      <c r="G12" s="65" t="s">
        <v>32</v>
      </c>
      <c r="H12" s="66" t="s">
        <v>33</v>
      </c>
      <c r="I12" s="47"/>
      <c r="J12" s="47"/>
      <c r="K12" s="63" t="n">
        <v>11</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3</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6</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7</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8</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9</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0</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1</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2</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3</v>
      </c>
      <c r="B38" s="88" t="s">
        <v>64</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5</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0</v>
      </c>
      <c r="B45" s="93" t="s">
        <v>71</v>
      </c>
      <c r="C45" s="93"/>
      <c r="D45" s="93"/>
      <c r="E45" s="93"/>
      <c r="F45" s="94" t="n">
        <v>21</v>
      </c>
      <c r="G45" s="95" t="s">
        <v>72</v>
      </c>
      <c r="H45" s="30" t="s">
        <v>73</v>
      </c>
      <c r="I45" s="96"/>
      <c r="J45" s="97"/>
      <c r="K45" s="98"/>
      <c r="L45" s="30" t="s">
        <v>74</v>
      </c>
      <c r="M45" s="30"/>
      <c r="N45" s="30"/>
      <c r="O45" s="97"/>
      <c r="P45" s="97"/>
      <c r="Q45" s="97"/>
      <c r="R45" s="97"/>
      <c r="S45" s="99"/>
      <c r="T45" s="100" t="s">
        <v>75</v>
      </c>
      <c r="U45" s="101"/>
      <c r="V45" s="102" t="s">
        <v>76</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y</dc:creator>
  <dc:description/>
  <dc:language>en-US</dc:language>
  <cp:lastModifiedBy>k091038</cp:lastModifiedBy>
  <cp:lastPrinted>2012-04-26T01:54:42Z</cp:lastPrinted>
  <dcterms:modified xsi:type="dcterms:W3CDTF">2012-09-20T14:49:42Z</dcterms:modified>
  <cp:revision>0</cp:revision>
  <dc:subject/>
  <dc:title/>
</cp:coreProperties>
</file>