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３０代後半女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経験</t>
  </si>
  <si>
    <t xml:space="preserve">内容</t>
  </si>
  <si>
    <t xml:space="preserve">具体的な質問内容</t>
  </si>
  <si>
    <t xml:space="preserve">差し支えなければどのように答えたのか、ご入力ください。</t>
  </si>
  <si>
    <t xml:space="preserve">力を入れて取り組んだことを１分程度で</t>
  </si>
  <si>
    <t xml:space="preserve">塾講師とレストランのアルバイトについて</t>
  </si>
  <si>
    <t xml:space="preserve">塾の形態は？生徒の学年は？</t>
  </si>
  <si>
    <t xml:space="preserve">１対１の個別指導、小中学生が中心</t>
  </si>
  <si>
    <t xml:space="preserve">自分なりの塾の指導の工夫点は？</t>
  </si>
  <si>
    <t xml:space="preserve">地図や資料集、漫画を導入した</t>
  </si>
  <si>
    <t xml:space="preserve">塾で失敗したことは？</t>
  </si>
  <si>
    <t xml:space="preserve">担当生徒が第一志望に合格できなかった</t>
  </si>
  <si>
    <t xml:space="preserve">その時のフォローは？</t>
  </si>
  <si>
    <t xml:space="preserve">保護者を含めて誠実に謝罪した</t>
  </si>
  <si>
    <t xml:space="preserve">その失敗の原因は？</t>
  </si>
  <si>
    <t xml:space="preserve">その子にあった対応の仕方をすべきだった</t>
  </si>
  <si>
    <t xml:space="preserve">今後にどう生かした？</t>
  </si>
  <si>
    <t xml:space="preserve">一人一人対策プリントをつくるなどした</t>
  </si>
  <si>
    <t xml:space="preserve">塾講師をやる上で大切にしていたことは？</t>
  </si>
  <si>
    <t xml:space="preserve">一人一人の状況を知るため対話すること</t>
  </si>
  <si>
    <t xml:space="preserve">レストランでの失敗談は？</t>
  </si>
  <si>
    <t xml:space="preserve">お客様に違う料理を提供してしまった</t>
  </si>
  <si>
    <t xml:space="preserve">オーダーを自分で再確認して再発防止</t>
  </si>
  <si>
    <t xml:space="preserve">プレッシャー体験を１分程度で</t>
  </si>
  <si>
    <t xml:space="preserve">教育実習の話</t>
  </si>
  <si>
    <t xml:space="preserve">模擬授業をしたとあるが、普通ではないか？</t>
  </si>
  <si>
    <t xml:space="preserve">土曜日に集まってやるなど、努力した</t>
  </si>
  <si>
    <t xml:space="preserve">生徒を奮起させるため工夫したことは？</t>
  </si>
  <si>
    <t xml:space="preserve">ワークシートの改良や生徒との日々の対話</t>
  </si>
  <si>
    <t xml:space="preserve">教員の道は考えてないの？</t>
  </si>
  <si>
    <t xml:space="preserve">特別区職員に生かせると思い実習をした</t>
  </si>
  <si>
    <t xml:space="preserve">どういう点で生かせると？</t>
  </si>
  <si>
    <t xml:space="preserve">公務員としての姿勢や教育現場を知れる</t>
  </si>
  <si>
    <t xml:space="preserve">他のプレッシャー経験は？</t>
  </si>
  <si>
    <t xml:space="preserve">大学の授業でプレゼンをしたこと</t>
  </si>
  <si>
    <r>
      <rPr>
        <sz val="11"/>
        <rFont val="HG丸ｺﾞｼｯｸM-PRO"/>
        <family val="3"/>
        <charset val="128"/>
      </rPr>
      <t xml:space="preserve">
</t>
    </r>
    <r>
      <rPr>
        <sz val="11"/>
        <rFont val="Noto Sans"/>
        <family val="2"/>
      </rPr>
      <t xml:space="preserve">感想
反省点
アドバイス
ポイント</t>
    </r>
  </si>
  <si>
    <t xml:space="preserve">特別区の一回目は、前評判通りそこまできつい追及はないものの、面接カードに沿って掘り下げて聞かれた。</t>
  </si>
  <si>
    <t xml:space="preserve">事前に自分の書いたことについてどういう質問が来てもいいように対策しておくことが大切だと思う。また、</t>
  </si>
  <si>
    <t xml:space="preserve">他のプレッシャー経験を聞かれた際、用意していなかったのでグダグダと話してしまったのが後悔している。</t>
  </si>
  <si>
    <t xml:space="preserve">頑張ってきたことと含めて２，３つはコンパクトに話すことをまとめておくべきだと思う。</t>
  </si>
  <si>
    <t xml:space="preserve">あとは笑顔と大きな声、目線や姿勢などを意識して、とりあえず自分を知ってもらうことだけを考えて臨めば、</t>
  </si>
  <si>
    <t xml:space="preserve">一回目の面接は大丈夫だと思うので、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2</v>
      </c>
      <c r="E12" s="65"/>
      <c r="F12" s="66" t="s">
        <v>32</v>
      </c>
      <c r="G12" s="67" t="s">
        <v>33</v>
      </c>
      <c r="H12" s="68" t="s">
        <v>34</v>
      </c>
      <c r="I12" s="48"/>
      <c r="J12" s="48"/>
      <c r="K12" s="65" t="n">
        <v>12</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2</v>
      </c>
      <c r="G45" s="97" t="s">
        <v>91</v>
      </c>
      <c r="H45" s="31" t="s">
        <v>92</v>
      </c>
      <c r="I45" s="98"/>
      <c r="J45" s="99"/>
      <c r="K45" s="100"/>
      <c r="L45" s="31" t="s">
        <v>93</v>
      </c>
      <c r="M45" s="31"/>
      <c r="N45" s="31"/>
      <c r="O45" s="99"/>
      <c r="P45" s="99"/>
      <c r="Q45" s="99"/>
      <c r="R45" s="99"/>
      <c r="S45" s="101"/>
      <c r="T45" s="102" t="s">
        <v>94</v>
      </c>
      <c r="U45" s="103"/>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no</dc:creator>
  <dc:description/>
  <dc:language>en-US</dc:language>
  <cp:lastModifiedBy>ono</cp:lastModifiedBy>
  <cp:lastPrinted>2012-04-26T01:54:42Z</cp:lastPrinted>
  <dcterms:modified xsi:type="dcterms:W3CDTF">2012-09-20T14:18:04Z</dcterms:modified>
  <cp:revision>0</cp:revision>
  <dc:subject/>
  <dc:title/>
</cp:coreProperties>
</file>