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立川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４０代、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うやってきた？遠かったでしょ？</t>
  </si>
  <si>
    <t xml:space="preserve">これも先輩からの推薦？</t>
  </si>
  <si>
    <t xml:space="preserve">緊張してる？</t>
  </si>
  <si>
    <t xml:space="preserve">リーダーとして工夫したことは？</t>
  </si>
  <si>
    <t xml:space="preserve">最も大変だったことは？</t>
  </si>
  <si>
    <t xml:space="preserve">何かを成し遂げた経験について説明して</t>
  </si>
  <si>
    <t xml:space="preserve">どのように解決した？</t>
  </si>
  <si>
    <t xml:space="preserve">サブリーダーには自分で立候補？</t>
  </si>
  <si>
    <t xml:space="preserve">体調を崩した期間は？</t>
  </si>
  <si>
    <t xml:space="preserve">なんで推薦されたと思う？</t>
  </si>
  <si>
    <t xml:space="preserve">これまでの課題とは？</t>
  </si>
  <si>
    <t xml:space="preserve">メンバーは何人いたの？</t>
  </si>
  <si>
    <t xml:space="preserve">それは解決できたのか？</t>
  </si>
  <si>
    <t xml:space="preserve">一番大変だったことは？</t>
  </si>
  <si>
    <t xml:space="preserve">具体的には？</t>
  </si>
  <si>
    <t xml:space="preserve">そのために何を工夫した？</t>
  </si>
  <si>
    <t xml:space="preserve">サブリーダーの仕事は？</t>
  </si>
  <si>
    <r>
      <rPr>
        <sz val="10"/>
        <rFont val="Noto Sans"/>
        <family val="2"/>
      </rPr>
      <t xml:space="preserve">自己</t>
    </r>
    <r>
      <rPr>
        <sz val="10"/>
        <rFont val="ＭＳ Ｐゴシック"/>
        <family val="3"/>
        <charset val="128"/>
      </rPr>
      <t xml:space="preserve">PR</t>
    </r>
    <r>
      <rPr>
        <sz val="10"/>
        <rFont val="Noto Sans"/>
        <family val="2"/>
      </rPr>
      <t xml:space="preserve">を３０秒間でしてください</t>
    </r>
  </si>
  <si>
    <t xml:space="preserve">具体的に司会進行では何を工夫した？</t>
  </si>
  <si>
    <t xml:space="preserve">この強みはいつごろ身についたのか？</t>
  </si>
  <si>
    <t xml:space="preserve">実際に行ってみて村の雰囲気はどうだった？</t>
  </si>
  <si>
    <t xml:space="preserve">臨機応変な対応とあるが、例えばお年寄り</t>
  </si>
  <si>
    <t xml:space="preserve">周りにはどのような評価をもらったか</t>
  </si>
  <si>
    <t xml:space="preserve">にはどのように接客しているのか？</t>
  </si>
  <si>
    <t xml:space="preserve">何かを失敗した経験について説明して</t>
  </si>
  <si>
    <t xml:space="preserve">最後に今後の事務連絡を説明され、終了</t>
  </si>
  <si>
    <t xml:space="preserve">何人くらいのリーダー？</t>
  </si>
  <si>
    <r>
      <rPr>
        <sz val="11"/>
        <rFont val="HG丸ｺﾞｼｯｸM-PRO"/>
        <family val="3"/>
        <charset val="128"/>
      </rPr>
      <t xml:space="preserve">
</t>
    </r>
    <r>
      <rPr>
        <sz val="11"/>
        <rFont val="Noto Sans"/>
        <family val="2"/>
      </rPr>
      <t xml:space="preserve">感想
反省点
アドバイス
ポイント</t>
    </r>
  </si>
  <si>
    <t xml:space="preserve">とても和やかな面接でした。受験申込時に提出した面接カードの項目ごとに３人が順番に質問してきます。</t>
  </si>
  <si>
    <t xml:space="preserve">志望動機ややりたい仕事など立川市独自のことは聞かれず、受験者のこれまでの経験や人間性を</t>
  </si>
  <si>
    <t xml:space="preserve">見ているように感じました。ひとつの項目について深く掘り下げてきたので、面接カードに嘘を書いていないか</t>
  </si>
  <si>
    <t xml:space="preserve">面接時に矛盾したことを言っていないかを試されている気がしました。申し込み時に面接カードを提出するので</t>
  </si>
  <si>
    <t xml:space="preserve">適当に書いてしまったり内容を忘れてしまいがちなので気を付けてください。</t>
  </si>
  <si>
    <t xml:space="preserve">面接自体は笑顔ではきはきと一生懸命に答えた姿勢が合格につなが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385416666666667</v>
      </c>
      <c r="Q8" s="43" t="s">
        <v>14</v>
      </c>
      <c r="R8" s="44"/>
      <c r="S8" s="42" t="n">
        <v>0.42708333333333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8</v>
      </c>
      <c r="C12" s="65" t="s">
        <v>31</v>
      </c>
      <c r="D12" s="64" t="n">
        <v>15</v>
      </c>
      <c r="E12" s="64"/>
      <c r="F12" s="65" t="s">
        <v>32</v>
      </c>
      <c r="G12" s="66" t="s">
        <v>33</v>
      </c>
      <c r="H12" s="67" t="s">
        <v>34</v>
      </c>
      <c r="I12" s="47"/>
      <c r="J12" s="47"/>
      <c r="K12" s="64" t="n">
        <v>9</v>
      </c>
      <c r="L12" s="64"/>
      <c r="M12" s="65" t="s">
        <v>35</v>
      </c>
      <c r="N12" s="68" t="n">
        <v>4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3</v>
      </c>
      <c r="C36" s="85"/>
      <c r="D36" s="85"/>
      <c r="E36" s="85"/>
      <c r="F36" s="85"/>
      <c r="G36" s="85"/>
      <c r="H36" s="85"/>
      <c r="I36" s="85"/>
      <c r="J36" s="85"/>
      <c r="K36" s="85"/>
      <c r="L36" s="85" t="s">
        <v>74</v>
      </c>
      <c r="M36" s="85"/>
      <c r="N36" s="85"/>
      <c r="O36" s="85"/>
      <c r="P36" s="85"/>
      <c r="Q36" s="85"/>
      <c r="R36" s="85"/>
      <c r="S36" s="85"/>
      <c r="T36" s="85"/>
      <c r="U36" s="85"/>
      <c r="V36" s="85"/>
      <c r="W36" s="85"/>
    </row>
    <row r="37" customFormat="false" ht="18" hidden="false" customHeight="true" outlineLevel="0" collapsed="false">
      <c r="A37" s="34"/>
      <c r="B37" s="86" t="s">
        <v>75</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2</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4</v>
      </c>
      <c r="B45" s="94" t="s">
        <v>85</v>
      </c>
      <c r="C45" s="94"/>
      <c r="D45" s="94"/>
      <c r="E45" s="94"/>
      <c r="F45" s="95" t="n">
        <v>21</v>
      </c>
      <c r="G45" s="96" t="s">
        <v>86</v>
      </c>
      <c r="H45" s="30" t="s">
        <v>87</v>
      </c>
      <c r="I45" s="97"/>
      <c r="J45" s="98"/>
      <c r="K45" s="99"/>
      <c r="L45" s="30" t="s">
        <v>88</v>
      </c>
      <c r="M45" s="30"/>
      <c r="N45" s="30"/>
      <c r="O45" s="98"/>
      <c r="P45" s="98"/>
      <c r="Q45" s="98"/>
      <c r="R45" s="98"/>
      <c r="S45" s="100"/>
      <c r="T45" s="101" t="s">
        <v>89</v>
      </c>
      <c r="U45" s="102"/>
      <c r="V45" s="103" t="s">
        <v>9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BAYASHI Mihoko</dc:creator>
  <dc:description/>
  <dc:language>en-US</dc:language>
  <cp:lastModifiedBy>edu2011</cp:lastModifiedBy>
  <cp:lastPrinted>2012-04-26T01:54:42Z</cp:lastPrinted>
  <dcterms:modified xsi:type="dcterms:W3CDTF">2012-09-20T05:30:34Z</dcterms:modified>
  <cp:revision>0</cp:revision>
  <dc:subject/>
  <dc:title/>
</cp:coreProperties>
</file>