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２回目</t>
  </si>
  <si>
    <t xml:space="preserve">例：独立行政法人など</t>
  </si>
  <si>
    <t xml:space="preserve">試験名</t>
  </si>
  <si>
    <t xml:space="preserve">拘束時間</t>
  </si>
  <si>
    <t xml:space="preserve">約</t>
  </si>
  <si>
    <t xml:space="preserve">１時間半</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会場までどのくらいかかった</t>
  </si>
  <si>
    <t xml:space="preserve">どうしてその店でバイトしようと思ったのか</t>
  </si>
  <si>
    <t xml:space="preserve">昨日はよく眠れましたか</t>
  </si>
  <si>
    <t xml:space="preserve">いつからそのバイトをしているのか</t>
  </si>
  <si>
    <t xml:space="preserve">臨機応変な接客とは具体的に</t>
  </si>
  <si>
    <r>
      <rPr>
        <sz val="10"/>
        <rFont val="Noto Sans"/>
        <family val="2"/>
      </rPr>
      <t xml:space="preserve">自己</t>
    </r>
    <r>
      <rPr>
        <sz val="10"/>
        <rFont val="ＭＳ Ｐゴシック"/>
        <family val="3"/>
        <charset val="128"/>
      </rPr>
      <t xml:space="preserve">PR</t>
    </r>
    <r>
      <rPr>
        <sz val="10"/>
        <rFont val="Noto Sans"/>
        <family val="2"/>
      </rPr>
      <t xml:space="preserve">をしてください</t>
    </r>
  </si>
  <si>
    <t xml:space="preserve">バイトで困ったお客さんはいたか</t>
  </si>
  <si>
    <t xml:space="preserve">なぜリーダーに選ばれたのか</t>
  </si>
  <si>
    <t xml:space="preserve">どのように対応したのか</t>
  </si>
  <si>
    <t xml:space="preserve">どうして選ばれたと思うか</t>
  </si>
  <si>
    <t xml:space="preserve">クレームを受けたことはあるか</t>
  </si>
  <si>
    <t xml:space="preserve">どうしてサークル内のコミュニケーションを</t>
  </si>
  <si>
    <t xml:space="preserve">どのように解決したか</t>
  </si>
  <si>
    <t xml:space="preserve">活性化させようと思ったのか</t>
  </si>
  <si>
    <t xml:space="preserve">クレームを聞く際に心掛けることは</t>
  </si>
  <si>
    <t xml:space="preserve">サークルのメンバーは何人いるのか</t>
  </si>
  <si>
    <t xml:space="preserve">どのような活動をしているのか</t>
  </si>
  <si>
    <t xml:space="preserve">チームで成し遂げたことについて</t>
  </si>
  <si>
    <t xml:space="preserve">その中であなたが熱心に取り組んだのは？</t>
  </si>
  <si>
    <t xml:space="preserve">なぜそのゼミに入ったのか</t>
  </si>
  <si>
    <t xml:space="preserve">例えばどこにボランティアに行ったのか</t>
  </si>
  <si>
    <t xml:space="preserve">どうしてその市で調査することにしたのか</t>
  </si>
  <si>
    <t xml:space="preserve">なぜそこの村へ行ったのか</t>
  </si>
  <si>
    <t xml:space="preserve">なぜそのテーマにしたのか</t>
  </si>
  <si>
    <t xml:space="preserve">実際に行ってみてどうだったか</t>
  </si>
  <si>
    <t xml:space="preserve">ゼミ生の意見が相違した時はあったか</t>
  </si>
  <si>
    <t xml:space="preserve">今までに得た知識経験について</t>
  </si>
  <si>
    <t xml:space="preserve">今後どのように活かせそうか</t>
  </si>
  <si>
    <r>
      <rPr>
        <sz val="11"/>
        <rFont val="HG丸ｺﾞｼｯｸM-PRO"/>
        <family val="3"/>
        <charset val="128"/>
      </rPr>
      <t xml:space="preserve">
</t>
    </r>
    <r>
      <rPr>
        <sz val="11"/>
        <rFont val="Noto Sans"/>
        <family val="2"/>
      </rPr>
      <t xml:space="preserve">感想
反省点
アドバイス
ポイント</t>
    </r>
  </si>
  <si>
    <t xml:space="preserve">とても和やかな面接でした。私のブースは、面接官の笑顔もあり厳しい面接官はいませんでした。</t>
  </si>
  <si>
    <t xml:space="preserve">項目ごとに面接官が分担していて質問されました。</t>
  </si>
  <si>
    <t xml:space="preserve">誹謗動機や政策について聞かれず、興味を持たれていないのかなと不安だったのですが合格できました。</t>
  </si>
  <si>
    <t xml:space="preserve">笑顔ではきはき答える姿勢が大切であると思います。私は、淡々と話すのではなく感情をこめて熱心に</t>
  </si>
  <si>
    <t xml:space="preserve">自分を伝えるように心がけました。３０分もあり、１回目より掘り下げられることもありますが、</t>
  </si>
  <si>
    <t xml:space="preserve">しっかり対策をしていけば大丈夫です。自信を持って面接に臨んで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s">
        <v>1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0.34375</v>
      </c>
      <c r="Q8" s="44" t="s">
        <v>15</v>
      </c>
      <c r="R8" s="45"/>
      <c r="S8" s="43" t="n">
        <v>0.4062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7</v>
      </c>
      <c r="C12" s="66" t="s">
        <v>32</v>
      </c>
      <c r="D12" s="65" t="n">
        <v>18</v>
      </c>
      <c r="E12" s="65"/>
      <c r="F12" s="66" t="s">
        <v>33</v>
      </c>
      <c r="G12" s="67" t="s">
        <v>34</v>
      </c>
      <c r="H12" s="68" t="s">
        <v>35</v>
      </c>
      <c r="I12" s="48"/>
      <c r="J12" s="48"/>
      <c r="K12" s="65" t="n">
        <v>8</v>
      </c>
      <c r="L12" s="65"/>
      <c r="M12" s="66" t="s">
        <v>36</v>
      </c>
      <c r="N12" s="69" t="n">
        <v>45</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t="s">
        <v>62</v>
      </c>
      <c r="M36" s="86"/>
      <c r="N36" s="86"/>
      <c r="O36" s="86"/>
      <c r="P36" s="86"/>
      <c r="Q36" s="86"/>
      <c r="R36" s="86"/>
      <c r="S36" s="86"/>
      <c r="T36" s="86"/>
      <c r="U36" s="86"/>
      <c r="V36" s="86"/>
      <c r="W36" s="86"/>
    </row>
    <row r="37" customFormat="false" ht="18" hidden="false" customHeight="true" outlineLevel="0" collapsed="false">
      <c r="A37" s="35"/>
      <c r="B37" s="87" t="s">
        <v>76</v>
      </c>
      <c r="C37" s="87"/>
      <c r="D37" s="87"/>
      <c r="E37" s="87"/>
      <c r="F37" s="87"/>
      <c r="G37" s="87"/>
      <c r="H37" s="87"/>
      <c r="I37" s="87"/>
      <c r="J37" s="87"/>
      <c r="K37" s="87"/>
      <c r="L37" s="87" t="s">
        <v>77</v>
      </c>
      <c r="M37" s="87"/>
      <c r="N37" s="87"/>
      <c r="O37" s="87"/>
      <c r="P37" s="87"/>
      <c r="Q37" s="87"/>
      <c r="R37" s="87"/>
      <c r="S37" s="87"/>
      <c r="T37" s="87"/>
      <c r="U37" s="87"/>
      <c r="V37" s="87"/>
      <c r="W37" s="87"/>
    </row>
    <row r="38" customFormat="false" ht="18" hidden="false" customHeight="true" outlineLevel="0" collapsed="false">
      <c r="A38" s="88" t="s">
        <v>78</v>
      </c>
      <c r="B38" s="89" t="s">
        <v>79</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0</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2</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4</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5</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6</v>
      </c>
      <c r="B45" s="94" t="s">
        <v>87</v>
      </c>
      <c r="C45" s="94"/>
      <c r="D45" s="94"/>
      <c r="E45" s="94"/>
      <c r="F45" s="95" t="n">
        <v>21</v>
      </c>
      <c r="G45" s="96" t="s">
        <v>88</v>
      </c>
      <c r="H45" s="31" t="s">
        <v>89</v>
      </c>
      <c r="I45" s="97"/>
      <c r="J45" s="98"/>
      <c r="K45" s="99"/>
      <c r="L45" s="31" t="s">
        <v>90</v>
      </c>
      <c r="M45" s="31"/>
      <c r="N45" s="31"/>
      <c r="O45" s="98"/>
      <c r="P45" s="98"/>
      <c r="Q45" s="98"/>
      <c r="R45" s="98"/>
      <c r="S45" s="100"/>
      <c r="T45" s="101" t="s">
        <v>91</v>
      </c>
      <c r="U45" s="102"/>
      <c r="V45" s="103" t="s">
        <v>92</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BAYASHI Mihoko</dc:creator>
  <dc:description/>
  <dc:language>en-US</dc:language>
  <cp:lastModifiedBy>edu2011</cp:lastModifiedBy>
  <cp:lastPrinted>2012-04-26T01:54:42Z</cp:lastPrinted>
  <dcterms:modified xsi:type="dcterms:W3CDTF">2012-09-20T06:12:17Z</dcterms:modified>
  <cp:revision>0</cp:revision>
  <dc:subject/>
  <dc:title/>
</cp:coreProperties>
</file>