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大阪府　警察行政</t>
  </si>
  <si>
    <t xml:space="preserve">例：独立行政法人など</t>
  </si>
  <si>
    <t xml:space="preserve">試験名</t>
  </si>
  <si>
    <t xml:space="preserve">予備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　併願状況</t>
  </si>
  <si>
    <t xml:space="preserve">１　大阪府だけです</t>
  </si>
  <si>
    <r>
      <rPr>
        <sz val="10"/>
        <rFont val="Noto Sans"/>
        <family val="2"/>
      </rPr>
      <t xml:space="preserve">２　もし決まったら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日程受けるの？</t>
    </r>
  </si>
  <si>
    <t xml:space="preserve">３　もしダメだったら？</t>
  </si>
  <si>
    <t xml:space="preserve">３　来年チャレンジしたい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試験の評価の対象ではないと言われます。</t>
  </si>
  <si>
    <t xml:space="preserve">人によって順番は変わりますが、</t>
  </si>
  <si>
    <t xml:space="preserve">集団討論の後、個別面接と予備面接があります。</t>
  </si>
  <si>
    <t xml:space="preserve">そのため、拘束時間は長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7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9</v>
      </c>
      <c r="Q8" s="44" t="s">
        <v>15</v>
      </c>
      <c r="R8" s="45"/>
      <c r="S8" s="43" t="n">
        <v>16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1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/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8</v>
      </c>
      <c r="C12" s="65" t="s">
        <v>31</v>
      </c>
      <c r="D12" s="64" t="n">
        <v>8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5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n">
        <v>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4</v>
      </c>
      <c r="B38" s="89" t="s">
        <v>5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5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5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5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5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60</v>
      </c>
      <c r="B45" s="94" t="s">
        <v>61</v>
      </c>
      <c r="C45" s="94"/>
      <c r="D45" s="94"/>
      <c r="E45" s="94"/>
      <c r="F45" s="95" t="n">
        <v>22</v>
      </c>
      <c r="G45" s="96" t="s">
        <v>62</v>
      </c>
      <c r="H45" s="31" t="s">
        <v>63</v>
      </c>
      <c r="I45" s="97"/>
      <c r="J45" s="98"/>
      <c r="K45" s="99"/>
      <c r="L45" s="31" t="s">
        <v>64</v>
      </c>
      <c r="M45" s="31"/>
      <c r="N45" s="31"/>
      <c r="O45" s="98"/>
      <c r="P45" s="98"/>
      <c r="Q45" s="98"/>
      <c r="R45" s="98"/>
      <c r="S45" s="100"/>
      <c r="T45" s="101" t="s">
        <v>65</v>
      </c>
      <c r="U45" s="102" t="n">
        <v>1</v>
      </c>
      <c r="V45" s="103" t="s">
        <v>66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ekawa</cp:lastModifiedBy>
  <cp:lastPrinted>2012-04-26T01:54:42Z</cp:lastPrinted>
  <dcterms:modified xsi:type="dcterms:W3CDTF">2012-09-20T05:20:15Z</dcterms:modified>
  <cp:revision>0</cp:revision>
  <dc:subject/>
  <dc:title/>
</cp:coreProperties>
</file>