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大阪府　警察行政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　昨日眠れた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志望動機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なぜ警察官でないのか</t>
    </r>
  </si>
  <si>
    <t xml:space="preserve">４　剣道をして学んだこと</t>
  </si>
  <si>
    <t xml:space="preserve">５　卒業してから何してた？</t>
  </si>
  <si>
    <t xml:space="preserve">６　主務をしていて困ったこと</t>
  </si>
  <si>
    <t xml:space="preserve">７　なぜ主将でなく主務なのか</t>
  </si>
  <si>
    <t xml:space="preserve">８　もし今もう一度するなら主将か主務か</t>
  </si>
  <si>
    <t xml:space="preserve">９　アルバイトで困ったこと</t>
  </si>
  <si>
    <t xml:space="preserve">１０　そこで改善したこと</t>
  </si>
  <si>
    <t xml:space="preserve">１１友達は多い？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友達にどんな人と思われてる？</t>
    </r>
  </si>
  <si>
    <t xml:space="preserve">１３　自分自身どんな人と思う？</t>
  </si>
  <si>
    <t xml:space="preserve">１４　具体的にどんな仕事がしたいか</t>
  </si>
  <si>
    <t xml:space="preserve">１５　警察官に魅力を感じなかった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サイドの二人はにこやかだったけど、真ん中の人は冷たい感じでした。二次試験とたいていかぶっていました。</t>
  </si>
  <si>
    <t xml:space="preserve">中には、部を運営してきたことに関して、質問の意図が分からないものがあり、思うままに答えました。</t>
  </si>
  <si>
    <t xml:space="preserve">どのような人間なのか知りたいというような感じでした。これも復元シートを完璧にすれば</t>
  </si>
  <si>
    <t xml:space="preserve">対応できると思います。少し困る素振りを見せてしまったためか、最後に、いじわるな質問で</t>
  </si>
  <si>
    <t xml:space="preserve">ごめんね、といってくれました。笑　　圧迫な感じではあり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7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9</v>
      </c>
      <c r="Q8" s="44" t="s">
        <v>15</v>
      </c>
      <c r="R8" s="45"/>
      <c r="S8" s="43" t="n">
        <v>16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/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8</v>
      </c>
      <c r="C12" s="65" t="s">
        <v>31</v>
      </c>
      <c r="D12" s="64" t="n">
        <v>8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3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2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7" t="s">
        <v>58</v>
      </c>
      <c r="C31" s="87"/>
      <c r="D31" s="87"/>
      <c r="E31" s="87"/>
      <c r="F31" s="87"/>
      <c r="G31" s="87"/>
      <c r="H31" s="87"/>
      <c r="I31" s="87"/>
      <c r="J31" s="87"/>
      <c r="K31" s="87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7" t="s">
        <v>59</v>
      </c>
      <c r="C32" s="87"/>
      <c r="D32" s="87"/>
      <c r="E32" s="87"/>
      <c r="F32" s="87"/>
      <c r="G32" s="87"/>
      <c r="H32" s="87"/>
      <c r="I32" s="87"/>
      <c r="J32" s="87"/>
      <c r="K32" s="87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0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7" t="s">
        <v>61</v>
      </c>
      <c r="C34" s="87"/>
      <c r="D34" s="87"/>
      <c r="E34" s="87"/>
      <c r="F34" s="87"/>
      <c r="G34" s="87"/>
      <c r="H34" s="87"/>
      <c r="I34" s="87"/>
      <c r="J34" s="87"/>
      <c r="K34" s="87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7" t="s">
        <v>62</v>
      </c>
      <c r="C35" s="87"/>
      <c r="D35" s="87"/>
      <c r="E35" s="87"/>
      <c r="F35" s="87"/>
      <c r="G35" s="87"/>
      <c r="H35" s="87"/>
      <c r="I35" s="87"/>
      <c r="J35" s="87"/>
      <c r="K35" s="87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7" t="s">
        <v>63</v>
      </c>
      <c r="C36" s="87"/>
      <c r="D36" s="87"/>
      <c r="E36" s="87"/>
      <c r="F36" s="87"/>
      <c r="G36" s="87"/>
      <c r="H36" s="87"/>
      <c r="I36" s="87"/>
      <c r="J36" s="87"/>
      <c r="K36" s="87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4</v>
      </c>
      <c r="B38" s="90" t="s">
        <v>6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6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68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6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1</v>
      </c>
      <c r="B45" s="95" t="s">
        <v>72</v>
      </c>
      <c r="C45" s="95"/>
      <c r="D45" s="95"/>
      <c r="E45" s="95"/>
      <c r="F45" s="96" t="n">
        <v>22</v>
      </c>
      <c r="G45" s="97" t="s">
        <v>73</v>
      </c>
      <c r="H45" s="31" t="s">
        <v>74</v>
      </c>
      <c r="I45" s="98"/>
      <c r="J45" s="99"/>
      <c r="K45" s="100"/>
      <c r="L45" s="31" t="s">
        <v>75</v>
      </c>
      <c r="M45" s="31"/>
      <c r="N45" s="31"/>
      <c r="O45" s="99"/>
      <c r="P45" s="99"/>
      <c r="Q45" s="99"/>
      <c r="R45" s="99"/>
      <c r="S45" s="101"/>
      <c r="T45" s="102" t="s">
        <v>76</v>
      </c>
      <c r="U45" s="103" t="n">
        <v>1</v>
      </c>
      <c r="V45" s="104" t="s">
        <v>77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ekawa</cp:lastModifiedBy>
  <cp:lastPrinted>2012-04-26T01:54:42Z</cp:lastPrinted>
  <dcterms:modified xsi:type="dcterms:W3CDTF">2012-09-20T05:12:06Z</dcterms:modified>
  <cp:revision>0</cp:revision>
  <dc:subject/>
  <dc:title/>
</cp:coreProperties>
</file>