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阪府　警察行政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　待っている間何を考えていた？</t>
  </si>
  <si>
    <t xml:space="preserve">１　自分の思いを上手く伝えられるか</t>
  </si>
  <si>
    <t xml:space="preserve">２　志望動機</t>
  </si>
  <si>
    <t xml:space="preserve">２　大阪府が好きで大阪府のために働きたい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なぜ警察官でないのか</t>
    </r>
  </si>
  <si>
    <t xml:space="preserve">３　事務のほうがしたい、向いている</t>
  </si>
  <si>
    <t xml:space="preserve">４　具体的に何の仕事がしたい？</t>
  </si>
  <si>
    <t xml:space="preserve">４　会計課</t>
  </si>
  <si>
    <t xml:space="preserve">５　剣道を通じて学んだこと</t>
  </si>
  <si>
    <t xml:space="preserve">　自己紹介書に剣道をしていたと書いていた</t>
  </si>
  <si>
    <t xml:space="preserve">６　主務以外に自慢できること</t>
  </si>
  <si>
    <t xml:space="preserve">６　継続力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ストレス発散方法はある？</t>
    </r>
  </si>
  <si>
    <t xml:space="preserve">７　剣道をする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失敗したらどうする？すぐ立ち直る？</t>
    </r>
  </si>
  <si>
    <t xml:space="preserve">９　年下の上司とかもいるけど問題ない？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高卒で社会人よりも優れている点</t>
    </r>
  </si>
  <si>
    <t xml:space="preserve">１１　なぜ主将でなく主務なのか</t>
  </si>
  <si>
    <t xml:space="preserve">１２　警察官に魅力は感じなかった？</t>
  </si>
  <si>
    <t xml:space="preserve">１２　感じたが、事務のほうが向いている</t>
  </si>
  <si>
    <t xml:space="preserve">１３　何を意識して部を引っ張っていた？</t>
  </si>
  <si>
    <t xml:space="preserve">１４　どのようにしてまとめ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は、たまに笑いも起き終始和やかでした。</t>
  </si>
  <si>
    <t xml:space="preserve">２、３の質問は絶対的に答えれるようにしておくべきです。</t>
  </si>
  <si>
    <r>
      <rPr>
        <sz val="10"/>
        <rFont val="Noto Sans"/>
        <family val="2"/>
      </rPr>
      <t xml:space="preserve">わたしはこの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復元シートを参考に面接対策をしていましたが、</t>
    </r>
  </si>
  <si>
    <t xml:space="preserve">復元シートを完璧にしておけば、だいたいいけました。</t>
  </si>
  <si>
    <t xml:space="preserve">面接の部屋によって質問は変わるみたいだけど、７、８、９などはどこでも聞かれていたみたいです。</t>
  </si>
  <si>
    <t xml:space="preserve">後から思えば、全体的に会話を楽しんでしまったような気も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12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0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1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7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0</v>
      </c>
      <c r="B38" s="89" t="s">
        <v>7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8</v>
      </c>
      <c r="B45" s="94" t="s">
        <v>79</v>
      </c>
      <c r="C45" s="94"/>
      <c r="D45" s="94"/>
      <c r="E45" s="94"/>
      <c r="F45" s="95" t="n">
        <v>22</v>
      </c>
      <c r="G45" s="96" t="s">
        <v>80</v>
      </c>
      <c r="H45" s="31" t="s">
        <v>81</v>
      </c>
      <c r="I45" s="97"/>
      <c r="J45" s="98"/>
      <c r="K45" s="99"/>
      <c r="L45" s="31" t="s">
        <v>82</v>
      </c>
      <c r="M45" s="31"/>
      <c r="N45" s="31"/>
      <c r="O45" s="98"/>
      <c r="P45" s="98"/>
      <c r="Q45" s="98"/>
      <c r="R45" s="98"/>
      <c r="S45" s="100"/>
      <c r="T45" s="101" t="s">
        <v>83</v>
      </c>
      <c r="U45" s="102" t="n">
        <v>1</v>
      </c>
      <c r="V45" s="103" t="s">
        <v>8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ekawa</cp:lastModifiedBy>
  <cp:lastPrinted>2012-04-26T01:54:42Z</cp:lastPrinted>
  <dcterms:modified xsi:type="dcterms:W3CDTF">2012-09-20T04:13:32Z</dcterms:modified>
  <cp:revision>0</cp:revision>
  <dc:subject/>
  <dc:title/>
</cp:coreProperties>
</file>