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北区</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男性一人、</t>
    </r>
    <r>
      <rPr>
        <sz val="10"/>
        <rFont val="ＭＳ Ｐゴシック"/>
        <family val="3"/>
        <charset val="128"/>
      </rPr>
      <t xml:space="preserve">40</t>
    </r>
    <r>
      <rPr>
        <sz val="10"/>
        <rFont val="Noto Sans"/>
        <family val="2"/>
      </rPr>
      <t xml:space="preserve">代男性二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自己</t>
    </r>
    <r>
      <rPr>
        <sz val="10"/>
        <rFont val="ＭＳ Ｐゴシック"/>
        <family val="3"/>
        <charset val="128"/>
      </rPr>
      <t xml:space="preserve">PR(</t>
    </r>
    <r>
      <rPr>
        <sz val="10"/>
        <rFont val="Noto Sans"/>
        <family val="2"/>
      </rPr>
      <t xml:space="preserve">１分間</t>
    </r>
    <r>
      <rPr>
        <sz val="10"/>
        <rFont val="ＭＳ Ｐゴシック"/>
        <family val="3"/>
        <charset val="128"/>
      </rPr>
      <t xml:space="preserve">)</t>
    </r>
  </si>
  <si>
    <t xml:space="preserve">①最後までやり抜く姿勢</t>
  </si>
  <si>
    <t xml:space="preserve">②前職を辞めた理由</t>
  </si>
  <si>
    <t xml:space="preserve">②より多くの生徒のサポートをするため</t>
  </si>
  <si>
    <t xml:space="preserve">③やりたい仕事が出来ないことが多いがどう</t>
  </si>
  <si>
    <t xml:space="preserve">③チャレンジ精神があるので大丈夫</t>
  </si>
  <si>
    <t xml:space="preserve">　思うか</t>
  </si>
  <si>
    <t xml:space="preserve">④どんな形で学校をサポートしたいか</t>
  </si>
  <si>
    <t xml:space="preserve">④大人と接する機会を増やす</t>
  </si>
  <si>
    <t xml:space="preserve">⑤この１年間で得たもの</t>
  </si>
  <si>
    <t xml:space="preserve">⑤予備校での友人、ライバル</t>
  </si>
  <si>
    <t xml:space="preserve">⑥過去の決断を一つ変えられるとしたら</t>
  </si>
  <si>
    <t xml:space="preserve">⑥もっといい大学に行く</t>
  </si>
  <si>
    <t xml:space="preserve">⑦一日何時間勉強していたか</t>
  </si>
  <si>
    <r>
      <rPr>
        <sz val="10"/>
        <rFont val="Noto Sans"/>
        <family val="2"/>
      </rPr>
      <t xml:space="preserve">⑦直前期は</t>
    </r>
    <r>
      <rPr>
        <sz val="10"/>
        <rFont val="ＭＳ Ｐゴシック"/>
        <family val="3"/>
        <charset val="128"/>
      </rPr>
      <t xml:space="preserve">10</t>
    </r>
    <r>
      <rPr>
        <sz val="10"/>
        <rFont val="Noto Sans"/>
        <family val="2"/>
      </rPr>
      <t xml:space="preserve">時間</t>
    </r>
  </si>
  <si>
    <t xml:space="preserve">⑧クレーム対応の仕方</t>
  </si>
  <si>
    <t xml:space="preserve">⑧相手の主張を良く聞く</t>
  </si>
  <si>
    <t xml:space="preserve">⑨上司・先輩と意見が対立したら</t>
  </si>
  <si>
    <t xml:space="preserve">⑨現場に近いほうを優先</t>
  </si>
  <si>
    <r>
      <rPr>
        <sz val="11"/>
        <rFont val="HG丸ｺﾞｼｯｸM-PRO"/>
        <family val="3"/>
        <charset val="128"/>
      </rPr>
      <t xml:space="preserve">
</t>
    </r>
    <r>
      <rPr>
        <sz val="11"/>
        <rFont val="Noto Sans"/>
        <family val="2"/>
      </rPr>
      <t xml:space="preserve">感想
反省点
アドバイス
ポイント</t>
    </r>
  </si>
  <si>
    <t xml:space="preserve">　圧迫的な雰囲気はないが和やかでもなく淡々と面接をした感じでした。面接官が最初に「私が緊張してます」</t>
  </si>
  <si>
    <t xml:space="preserve">とか言うくらいで面接官が場慣れしてなく、会話の続かない面接になり、かなりやりづらかったです。深く突っ</t>
  </si>
  <si>
    <t xml:space="preserve">込んでこないので自分から長々話すハメになりました。</t>
  </si>
  <si>
    <t xml:space="preserve">　内容は自分の過去の経験ばかり聞かれ、志望動機や北区のことは一切触れられず、北区への熱意を表現する場</t>
  </si>
  <si>
    <t xml:space="preserve">面が全くありませんでした。</t>
  </si>
  <si>
    <t xml:space="preserve">　控え室では若手社員が話し掛けてくるので、面接の最終チェックは家でやってくることをオススメ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9</v>
      </c>
      <c r="Q8" s="44" t="s">
        <v>15</v>
      </c>
      <c r="R8" s="45"/>
      <c r="S8" s="43" t="n">
        <v>10</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49" t="s">
        <v>30</v>
      </c>
      <c r="N11" s="49"/>
      <c r="O11" s="49"/>
      <c r="P11" s="49"/>
      <c r="Q11" s="49"/>
      <c r="R11" s="49"/>
      <c r="S11" s="63" t="s">
        <v>6</v>
      </c>
      <c r="T11" s="64" t="s">
        <v>31</v>
      </c>
      <c r="U11" s="64"/>
      <c r="V11" s="64"/>
      <c r="W11" s="64"/>
    </row>
    <row r="12" customFormat="false" ht="19.5" hidden="false" customHeight="true" outlineLevel="0" collapsed="false">
      <c r="A12" s="31" t="s">
        <v>32</v>
      </c>
      <c r="B12" s="65" t="n">
        <v>8</v>
      </c>
      <c r="C12" s="66" t="s">
        <v>33</v>
      </c>
      <c r="D12" s="65" t="n">
        <v>16</v>
      </c>
      <c r="E12" s="65"/>
      <c r="F12" s="66" t="s">
        <v>34</v>
      </c>
      <c r="G12" s="67" t="s">
        <v>35</v>
      </c>
      <c r="H12" s="68" t="s">
        <v>36</v>
      </c>
      <c r="I12" s="48"/>
      <c r="J12" s="48"/>
      <c r="K12" s="65" t="n">
        <v>9</v>
      </c>
      <c r="L12" s="65"/>
      <c r="M12" s="66" t="s">
        <v>37</v>
      </c>
      <c r="N12" s="69" t="n">
        <v>2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2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5"/>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6" t="s">
        <v>57</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0</v>
      </c>
      <c r="B38" s="89" t="s">
        <v>71</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2</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6</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7</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8</v>
      </c>
      <c r="B45" s="94" t="s">
        <v>79</v>
      </c>
      <c r="C45" s="94"/>
      <c r="D45" s="94"/>
      <c r="E45" s="94"/>
      <c r="F45" s="95" t="n">
        <v>25</v>
      </c>
      <c r="G45" s="96" t="s">
        <v>80</v>
      </c>
      <c r="H45" s="31" t="s">
        <v>81</v>
      </c>
      <c r="I45" s="97"/>
      <c r="J45" s="98"/>
      <c r="K45" s="99"/>
      <c r="L45" s="31" t="s">
        <v>82</v>
      </c>
      <c r="M45" s="31"/>
      <c r="N45" s="31"/>
      <c r="O45" s="98"/>
      <c r="P45" s="98"/>
      <c r="Q45" s="98"/>
      <c r="R45" s="98"/>
      <c r="S45" s="100"/>
      <c r="T45" s="101" t="s">
        <v>83</v>
      </c>
      <c r="U45" s="102" t="n">
        <v>4</v>
      </c>
      <c r="V45" s="103" t="s">
        <v>84</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zu</cp:lastModifiedBy>
  <cp:lastPrinted>2012-04-26T01:54:42Z</cp:lastPrinted>
  <dcterms:modified xsi:type="dcterms:W3CDTF">2012-04-26T01:55:04Z</dcterms:modified>
  <cp:revision>0</cp:revision>
  <dc:subject/>
  <dc:title/>
</cp:coreProperties>
</file>