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さいた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地元の発展に貢献したい等</t>
  </si>
  <si>
    <t xml:space="preserve">お勧めスポット３つ</t>
  </si>
  <si>
    <t xml:space="preserve">参道、大宮駅、盆栽美術館</t>
  </si>
  <si>
    <t xml:space="preserve">家近いんだね～ずっとさいたま市に？</t>
  </si>
  <si>
    <t xml:space="preserve">はい</t>
  </si>
  <si>
    <t xml:space="preserve">高校も近いね～</t>
  </si>
  <si>
    <t xml:space="preserve">○○高校は新都心駅できてよかったね</t>
  </si>
  <si>
    <t xml:space="preserve">はい。私は元から自転車圏内ですが（笑</t>
  </si>
  <si>
    <t xml:space="preserve">ゼミのマイノリティ研究ってどんなもの？</t>
  </si>
  <si>
    <t xml:space="preserve">定義から説明</t>
  </si>
  <si>
    <t xml:space="preserve">成果は？</t>
  </si>
  <si>
    <t xml:space="preserve">長期留学した理由</t>
  </si>
  <si>
    <t xml:space="preserve">学んだこと</t>
  </si>
  <si>
    <t xml:space="preserve">なぜフルマラソン走るの？</t>
  </si>
  <si>
    <t xml:space="preserve">つらいときは？</t>
  </si>
  <si>
    <t xml:space="preserve">普段はどの辺走るの？</t>
  </si>
  <si>
    <t xml:space="preserve">最後に言い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受けた面接の中で一番簡単だった。</t>
  </si>
  <si>
    <t xml:space="preserve">カードに書いたことを笑顔で説明できれば大丈夫だと思う。</t>
  </si>
  <si>
    <t xml:space="preserve">地元なので「面接官より知ってるんだ」という強い思い込みと自信を持って臨んだ。</t>
  </si>
  <si>
    <t xml:space="preserve">住んでいる実感を持って話すと頷いてくれた。</t>
  </si>
  <si>
    <t xml:space="preserve">終始和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n">
        <v>50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8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4</v>
      </c>
      <c r="B45" s="94" t="s">
        <v>75</v>
      </c>
      <c r="C45" s="94"/>
      <c r="D45" s="94"/>
      <c r="E45" s="94"/>
      <c r="F45" s="95" t="n">
        <v>22</v>
      </c>
      <c r="G45" s="96" t="s">
        <v>76</v>
      </c>
      <c r="H45" s="30" t="s">
        <v>77</v>
      </c>
      <c r="I45" s="97"/>
      <c r="J45" s="98"/>
      <c r="K45" s="99"/>
      <c r="L45" s="30" t="s">
        <v>78</v>
      </c>
      <c r="M45" s="30"/>
      <c r="N45" s="30"/>
      <c r="O45" s="98"/>
      <c r="P45" s="98"/>
      <c r="Q45" s="98"/>
      <c r="R45" s="98"/>
      <c r="S45" s="100"/>
      <c r="T45" s="101" t="s">
        <v>79</v>
      </c>
      <c r="U45" s="102"/>
      <c r="V45" s="103" t="s">
        <v>8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iko</dc:creator>
  <dc:description/>
  <dc:language>en-US</dc:language>
  <cp:lastModifiedBy>keiko</cp:lastModifiedBy>
  <cp:lastPrinted>2012-04-26T01:54:42Z</cp:lastPrinted>
  <dcterms:modified xsi:type="dcterms:W3CDTF">2012-09-20T01:10:40Z</dcterms:modified>
  <cp:revision>0</cp:revision>
  <dc:subject/>
  <dc:title/>
</cp:coreProperties>
</file>