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岡県学校事務Ⅰ類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スポーツ３つ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ち時間が長かったが、何を考えていたか</t>
  </si>
  <si>
    <t xml:space="preserve">②大学卒業後からこれまでの経歴を説明して</t>
  </si>
  <si>
    <t xml:space="preserve">③志望動機</t>
  </si>
  <si>
    <t xml:space="preserve">④前職での経験をどのように活かせるか</t>
  </si>
  <si>
    <t xml:space="preserve">⑤大学時代の専攻分野について</t>
  </si>
  <si>
    <t xml:space="preserve">⑥大学時代のサークル運営について</t>
  </si>
  <si>
    <t xml:space="preserve">⑦その経験をどう仕事に活かすのか</t>
  </si>
  <si>
    <t xml:space="preserve">⑧上司と議論したエピソードについて</t>
  </si>
  <si>
    <t xml:space="preserve">⑨その経験をどう仕事に活かすのか</t>
  </si>
  <si>
    <t xml:space="preserve">⑩学校現場で問題になっていることは何か</t>
  </si>
  <si>
    <t xml:space="preserve">⑪その問題に学校事務として何ができる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午前中の集団討論後、個別面接が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すぎから開始。集団討論のグループごとに、各部屋に分かれました。</t>
    </r>
  </si>
  <si>
    <t xml:space="preserve">終わった人から順に帰宅できますが、私は最後の方だったので、長い時間待ちました。</t>
  </si>
  <si>
    <t xml:space="preserve">待ち時間は、持参した学校事務の月刊誌を読んだり、面接対策用にまとめた問答集をながめていました。</t>
  </si>
  <si>
    <t xml:space="preserve">面接のなかで、これまでの経験をどのように仕事に活かせると考えているのか、に重点をおいて質問されて</t>
  </si>
  <si>
    <t xml:space="preserve">いたように感じました。話の流れで、少しユーモアが交った質問もありましたが、差し障りなく返答しました。</t>
  </si>
  <si>
    <t xml:space="preserve">なごやかな雰囲気の面接でしたが、第一志望という熱意を伝え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7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5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1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2</v>
      </c>
      <c r="B38" s="92" t="s">
        <v>6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4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6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68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0</v>
      </c>
      <c r="B45" s="97" t="s">
        <v>71</v>
      </c>
      <c r="C45" s="97"/>
      <c r="D45" s="97"/>
      <c r="E45" s="97"/>
      <c r="F45" s="98" t="n">
        <v>28</v>
      </c>
      <c r="G45" s="99" t="s">
        <v>72</v>
      </c>
      <c r="H45" s="31" t="s">
        <v>73</v>
      </c>
      <c r="I45" s="100"/>
      <c r="J45" s="101"/>
      <c r="K45" s="102"/>
      <c r="L45" s="31" t="s">
        <v>74</v>
      </c>
      <c r="M45" s="31"/>
      <c r="N45" s="31"/>
      <c r="O45" s="101"/>
      <c r="P45" s="101"/>
      <c r="Q45" s="101"/>
      <c r="R45" s="101"/>
      <c r="S45" s="103"/>
      <c r="T45" s="104" t="s">
        <v>75</v>
      </c>
      <c r="U45" s="105" t="n">
        <v>6</v>
      </c>
      <c r="V45" s="106" t="s">
        <v>76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ori</cp:lastModifiedBy>
  <cp:lastPrinted>2012-04-26T01:54:42Z</cp:lastPrinted>
  <dcterms:modified xsi:type="dcterms:W3CDTF">2012-09-19T11:20:03Z</dcterms:modified>
  <cp:revision>0</cp:revision>
  <dc:subject/>
  <dc:title/>
</cp:coreProperties>
</file>