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北区面接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２人、５０代１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今日はどのように来たか</t>
  </si>
  <si>
    <t xml:space="preserve">京浜東北線一本です</t>
  </si>
  <si>
    <t xml:space="preserve">面接会場まで何分くらいかかったか</t>
  </si>
  <si>
    <t xml:space="preserve">３０分程度です</t>
  </si>
  <si>
    <t xml:space="preserve">１分間で自己ＰＲ</t>
  </si>
  <si>
    <t xml:space="preserve">高校・大学の部活動・サークル活動について</t>
  </si>
  <si>
    <t xml:space="preserve">志望動機について詳しく</t>
  </si>
  <si>
    <t xml:space="preserve">住んでいた、子育て支援のきっかけ</t>
  </si>
  <si>
    <t xml:space="preserve">子育て支援をやりたいきっかけとは</t>
  </si>
  <si>
    <t xml:space="preserve">中学校が統廃合されてなくなったこと</t>
  </si>
  <si>
    <t xml:space="preserve">北区はいつごろ住んでいたのか</t>
  </si>
  <si>
    <t xml:space="preserve">中学３年から高校２年の約３年間</t>
  </si>
  <si>
    <t xml:space="preserve">北区のどのあたりに住んでいたのか</t>
  </si>
  <si>
    <t xml:space="preserve">東十条です</t>
  </si>
  <si>
    <t xml:space="preserve">税金払わない区民に対してどう対応するか</t>
  </si>
  <si>
    <t xml:space="preserve">税金の使い道を説明し払うように催促する</t>
  </si>
  <si>
    <t xml:space="preserve">区役所訪問はしたか、その感想</t>
  </si>
  <si>
    <t xml:space="preserve">北区と豊島区、職員の方の対応が親切だった</t>
  </si>
  <si>
    <t xml:space="preserve">あまり区役所訪問してないようだが大丈夫か</t>
  </si>
  <si>
    <t xml:space="preserve">問題ないです</t>
  </si>
  <si>
    <t xml:space="preserve">特別区の希望区の順位設定は適切か</t>
  </si>
  <si>
    <t xml:space="preserve">適切です</t>
  </si>
  <si>
    <t xml:space="preserve">車の運転はできるか</t>
  </si>
  <si>
    <t xml:space="preserve">ＭＴでなければできる</t>
  </si>
  <si>
    <t xml:space="preserve">最近北区が推進している政策を２つ</t>
  </si>
  <si>
    <t xml:space="preserve">わかりません</t>
  </si>
  <si>
    <t xml:space="preserve">地元の市役所になぜ行かないのか</t>
  </si>
  <si>
    <t xml:space="preserve">特別区の環境に魅力を感じるので</t>
  </si>
  <si>
    <t xml:space="preserve">親が地元の市役所にいけと言ったらどうする</t>
  </si>
  <si>
    <t xml:space="preserve">自分の人生なので拒否す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控室では職員の方と雑談形式で面接カードのことを色々聞かれた。面接ではないといっていたが、</t>
  </si>
  <si>
    <t xml:space="preserve">しっかりと受け答えするといいだろう。面接では、特別区２回目の面接官がいたので、一瞬動揺したが</t>
  </si>
  <si>
    <t xml:space="preserve">面接カードの内容を深堀されるということはなく、むしろカード外の質問が多かった。面接官は本当に北区に</t>
  </si>
  <si>
    <t xml:space="preserve">くるのか探っている印象を受けた。区役所訪問はしっかりとしていくといいと思う。雰囲気自体は非常に和やか</t>
  </si>
  <si>
    <t xml:space="preserve">で話しやすい面接だと思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:S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0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/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8</v>
      </c>
      <c r="C12" s="66" t="s">
        <v>31</v>
      </c>
      <c r="D12" s="65" t="n">
        <v>17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6</v>
      </c>
      <c r="L12" s="65"/>
      <c r="M12" s="66" t="s">
        <v>35</v>
      </c>
      <c r="N12" s="69" t="n">
        <v>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5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6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7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8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9</v>
      </c>
      <c r="B38" s="89" t="s">
        <v>8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1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82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83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8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5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6</v>
      </c>
      <c r="B45" s="94" t="s">
        <v>87</v>
      </c>
      <c r="C45" s="94"/>
      <c r="D45" s="94"/>
      <c r="E45" s="94"/>
      <c r="F45" s="95" t="n">
        <v>23</v>
      </c>
      <c r="G45" s="96" t="s">
        <v>88</v>
      </c>
      <c r="H45" s="31" t="s">
        <v>89</v>
      </c>
      <c r="I45" s="97"/>
      <c r="J45" s="98"/>
      <c r="K45" s="99"/>
      <c r="L45" s="31" t="s">
        <v>90</v>
      </c>
      <c r="M45" s="31"/>
      <c r="N45" s="31"/>
      <c r="O45" s="98"/>
      <c r="P45" s="98"/>
      <c r="Q45" s="98"/>
      <c r="R45" s="98"/>
      <c r="S45" s="100"/>
      <c r="T45" s="101" t="s">
        <v>91</v>
      </c>
      <c r="U45" s="102" t="n">
        <v>2</v>
      </c>
      <c r="V45" s="103" t="s">
        <v>92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ELVIS</dc:creator>
  <dc:description/>
  <dc:language>en-US</dc:language>
  <cp:lastModifiedBy>FJ-USER</cp:lastModifiedBy>
  <cp:lastPrinted>2012-04-26T01:54:42Z</cp:lastPrinted>
  <dcterms:modified xsi:type="dcterms:W3CDTF">2012-09-19T09:11:02Z</dcterms:modified>
  <cp:revision>0</cp:revision>
  <dc:subject/>
  <dc:title/>
</cp:coreProperties>
</file>