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、５０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何を考えていたか</t>
  </si>
  <si>
    <t xml:space="preserve">面接でなんの質問されるか</t>
  </si>
  <si>
    <t xml:space="preserve">１分間で自己ＰＲ</t>
  </si>
  <si>
    <t xml:space="preserve">高校・大学の部活・サークル活動について</t>
  </si>
  <si>
    <t xml:space="preserve">高校の部活動ではどのような役割だったか</t>
  </si>
  <si>
    <t xml:space="preserve">学年によって役割が違った</t>
  </si>
  <si>
    <t xml:space="preserve">団体戦での敗北理由</t>
  </si>
  <si>
    <t xml:space="preserve">自分が負けたこと、大将として自覚不足</t>
  </si>
  <si>
    <t xml:space="preserve">大学のサークルではどんな役割だったか</t>
  </si>
  <si>
    <t xml:space="preserve">雰囲気を盛り上げる役</t>
  </si>
  <si>
    <t xml:space="preserve">１分間で志望動機</t>
  </si>
  <si>
    <t xml:space="preserve">現場で働きたい、各区との競争環境</t>
  </si>
  <si>
    <t xml:space="preserve">政令指定都市と特別区の違いは</t>
  </si>
  <si>
    <t xml:space="preserve">統一的処理か独自性を出せるか</t>
  </si>
  <si>
    <t xml:space="preserve">子育ての問題は各区同じではないか</t>
  </si>
  <si>
    <t xml:space="preserve">問題は同じだがアプローチは違っていい思う</t>
  </si>
  <si>
    <t xml:space="preserve">公務員を目指した動機</t>
  </si>
  <si>
    <t xml:space="preserve">昔読んだ本とある裁判例</t>
  </si>
  <si>
    <t xml:space="preserve">今まで得た知識経験を詳しく</t>
  </si>
  <si>
    <t xml:space="preserve">警備員での活動</t>
  </si>
  <si>
    <t xml:space="preserve">バンドでの役割は</t>
  </si>
  <si>
    <t xml:space="preserve">調整役</t>
  </si>
  <si>
    <t xml:space="preserve">意見が対立したときはどうしたか</t>
  </si>
  <si>
    <t xml:space="preserve">妥協点をお互いで探していく</t>
  </si>
  <si>
    <t xml:space="preserve">学校選択制についてどう思うか</t>
  </si>
  <si>
    <t xml:space="preserve">メリットとデメリットがある</t>
  </si>
  <si>
    <t xml:space="preserve">特別区の地域が抱える課題とはなにか</t>
  </si>
  <si>
    <t xml:space="preserve">近所付き合いが減少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に比べて、雰囲気、質問内容ともに厳しかった。自分は特別区在住ではないので、志望動機周辺への</t>
  </si>
  <si>
    <t xml:space="preserve">質問が多かった。途中真ん中の面接官が興味のない振りしていたが、事前にＴＡＣの面接対策本で知っていた</t>
  </si>
  <si>
    <t xml:space="preserve">ので動揺せずに受け答え出来た。最後の２つの質問は、面接カード外の事柄で焦ったが、基本的に面接カードに</t>
  </si>
  <si>
    <t xml:space="preserve">沿った内容なので、書いたことを自分で深堀しておくといいと思う。１回目同様、面接の順番は当日わかるので</t>
  </si>
  <si>
    <t xml:space="preserve">心の準備や時間つぶしは用意していくといい。あと、当日電車が遅れて駅から走ったので、すべての面接で</t>
  </si>
  <si>
    <t xml:space="preserve">言えることだが、時間には余裕をもっていくと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7</v>
      </c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5</v>
      </c>
      <c r="B45" s="93" t="s">
        <v>86</v>
      </c>
      <c r="C45" s="93"/>
      <c r="D45" s="93"/>
      <c r="E45" s="93"/>
      <c r="F45" s="94" t="n">
        <v>23</v>
      </c>
      <c r="G45" s="95" t="s">
        <v>87</v>
      </c>
      <c r="H45" s="31" t="s">
        <v>88</v>
      </c>
      <c r="I45" s="96"/>
      <c r="J45" s="97"/>
      <c r="K45" s="98"/>
      <c r="L45" s="31" t="s">
        <v>89</v>
      </c>
      <c r="M45" s="31"/>
      <c r="N45" s="31"/>
      <c r="O45" s="97"/>
      <c r="P45" s="97"/>
      <c r="Q45" s="97"/>
      <c r="R45" s="97"/>
      <c r="S45" s="99"/>
      <c r="T45" s="100" t="s">
        <v>90</v>
      </c>
      <c r="U45" s="101" t="n">
        <v>2</v>
      </c>
      <c r="V45" s="102" t="s">
        <v>91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LVIS</dc:creator>
  <dc:description/>
  <dc:language>en-US</dc:language>
  <cp:lastModifiedBy>FJ-USER</cp:lastModifiedBy>
  <cp:lastPrinted>2012-04-26T01:54:42Z</cp:lastPrinted>
  <dcterms:modified xsi:type="dcterms:W3CDTF">2012-09-19T09:10:47Z</dcterms:modified>
  <cp:revision>0</cp:revision>
  <dc:subject/>
  <dc:title/>
</cp:coreProperties>
</file>