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会場までどのようにきたか</t>
  </si>
  <si>
    <t xml:space="preserve">京浜東北線１本です</t>
  </si>
  <si>
    <t xml:space="preserve">１分間で力を入れて取り組んだことについて</t>
  </si>
  <si>
    <t xml:space="preserve">サークルでのライブの企画運営について</t>
  </si>
  <si>
    <t xml:space="preserve">バンドでは何が大変だったか</t>
  </si>
  <si>
    <t xml:space="preserve">初心者で入ったので、技術の向上を図ること</t>
  </si>
  <si>
    <t xml:space="preserve">出場するバンドをどのように決めていたか</t>
  </si>
  <si>
    <t xml:space="preserve">事前に発表会を行う</t>
  </si>
  <si>
    <t xml:space="preserve">サークルではどのような役割だったか</t>
  </si>
  <si>
    <t xml:space="preserve">雰囲気を盛り上げる役</t>
  </si>
  <si>
    <t xml:space="preserve">サークル員の意見調整で苦労したことは</t>
  </si>
  <si>
    <t xml:space="preserve">４年生の意見を調整することが苦労した</t>
  </si>
  <si>
    <t xml:space="preserve">どのように調整したのか</t>
  </si>
  <si>
    <t xml:space="preserve">何度もお願いをしにいった</t>
  </si>
  <si>
    <t xml:space="preserve">本番のトラブルとはどのようなものだったか</t>
  </si>
  <si>
    <t xml:space="preserve">終了予定時刻に終わらない可能性</t>
  </si>
  <si>
    <t xml:space="preserve">１分間でプレッシャーと感じたことについて</t>
  </si>
  <si>
    <t xml:space="preserve">国体の警備に派遣されたことについて</t>
  </si>
  <si>
    <t xml:space="preserve">警備員のアルバイトはいつからやっていたか</t>
  </si>
  <si>
    <t xml:space="preserve">大学４年の８月</t>
  </si>
  <si>
    <t xml:space="preserve">最終日に班長を任された理由は</t>
  </si>
  <si>
    <t xml:space="preserve">人一倍、警備員らしく振舞っていたこと</t>
  </si>
  <si>
    <t xml:space="preserve">班長を任された時にトラブルはなかったか</t>
  </si>
  <si>
    <t xml:space="preserve">お客様のクレーム対応</t>
  </si>
  <si>
    <t xml:space="preserve">そのトラブルにはどのように対応したのか</t>
  </si>
  <si>
    <t xml:space="preserve">状況を説明し、お願いをした</t>
  </si>
  <si>
    <t xml:space="preserve">警備員として心掛けていたことは</t>
  </si>
  <si>
    <t xml:space="preserve">常に冷静に対応す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和やかだった。質問自体も面接カードから想定できる範囲内で答えやすかった。</t>
  </si>
  <si>
    <t xml:space="preserve">１回目の面接は２回目の面接に比べると、簡素な印象がある。質問自体も１問１答形式のように</t>
  </si>
  <si>
    <t xml:space="preserve">それほど深く掘り下げたり、矛盾点をついてきたりするものではない。話している雰囲気を見ている</t>
  </si>
  <si>
    <t xml:space="preserve">気がするので、元気に笑顔でハキハキと受け答するべきである。面接の順番は当日わかるので、</t>
  </si>
  <si>
    <t xml:space="preserve">会場に早めに行って、心の準備をしておくと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2</v>
      </c>
      <c r="L12" s="64"/>
      <c r="M12" s="65" t="s">
        <v>35</v>
      </c>
      <c r="N12" s="68" t="n">
        <v>4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7</v>
      </c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4</v>
      </c>
      <c r="B45" s="93" t="s">
        <v>85</v>
      </c>
      <c r="C45" s="93"/>
      <c r="D45" s="93"/>
      <c r="E45" s="93"/>
      <c r="F45" s="94" t="n">
        <v>23</v>
      </c>
      <c r="G45" s="95" t="s">
        <v>86</v>
      </c>
      <c r="H45" s="31" t="s">
        <v>87</v>
      </c>
      <c r="I45" s="96"/>
      <c r="J45" s="97"/>
      <c r="K45" s="98"/>
      <c r="L45" s="31" t="s">
        <v>88</v>
      </c>
      <c r="M45" s="31"/>
      <c r="N45" s="31"/>
      <c r="O45" s="97"/>
      <c r="P45" s="97"/>
      <c r="Q45" s="97"/>
      <c r="R45" s="97"/>
      <c r="S45" s="99"/>
      <c r="T45" s="100" t="s">
        <v>89</v>
      </c>
      <c r="U45" s="101" t="n">
        <v>2</v>
      </c>
      <c r="V45" s="102" t="s">
        <v>90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ELVIS</dc:creator>
  <dc:description/>
  <dc:language>en-US</dc:language>
  <cp:lastModifiedBy>FJ-USER</cp:lastModifiedBy>
  <cp:lastPrinted>2012-04-26T01:54:42Z</cp:lastPrinted>
  <dcterms:modified xsi:type="dcterms:W3CDTF">2012-09-19T09:10:33Z</dcterms:modified>
  <cp:revision>0</cp:revision>
  <dc:subject/>
  <dc:title/>
</cp:coreProperties>
</file>