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庁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・４０・５０代一人ずつ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ち時間何をしていたか</t>
  </si>
  <si>
    <t xml:space="preserve">今日の面接では何を聞かれるのか</t>
  </si>
  <si>
    <t xml:space="preserve">元気がいいが、それはどこで培ったか</t>
  </si>
  <si>
    <t xml:space="preserve">高校の部活動・警備員のアルバイト</t>
  </si>
  <si>
    <t xml:space="preserve">併願状況</t>
  </si>
  <si>
    <t xml:space="preserve">官庁訪問はしているか</t>
  </si>
  <si>
    <t xml:space="preserve">していない</t>
  </si>
  <si>
    <t xml:space="preserve">官庁訪問をしない理由</t>
  </si>
  <si>
    <t xml:space="preserve">やりたいことが国家公務員にはないので</t>
  </si>
  <si>
    <t xml:space="preserve">自分を漢字一文字で表すとなにか</t>
  </si>
  <si>
    <t xml:space="preserve">明るいという意味で明</t>
  </si>
  <si>
    <t xml:space="preserve">県庁の１日の仕事の流れがわかるか</t>
  </si>
  <si>
    <t xml:space="preserve">わからない</t>
  </si>
  <si>
    <t xml:space="preserve">人と接する上で大切にしていること</t>
  </si>
  <si>
    <t xml:space="preserve">誠実に接すること</t>
  </si>
  <si>
    <t xml:space="preserve">サークルでの役割はなにか</t>
  </si>
  <si>
    <t xml:space="preserve">雰囲気を盛り上げる役</t>
  </si>
  <si>
    <t xml:space="preserve">雰囲気を盛り上げることで大変だったこと</t>
  </si>
  <si>
    <t xml:space="preserve">広報の問題点、解決策</t>
  </si>
  <si>
    <t xml:space="preserve">県庁に入庁しての目標</t>
  </si>
  <si>
    <t xml:space="preserve">県民の行政サービスに対する満足度を上げる</t>
  </si>
  <si>
    <t xml:space="preserve">公務員を目指した動機</t>
  </si>
  <si>
    <t xml:space="preserve">本を読んだこと、ある裁判例</t>
  </si>
  <si>
    <t xml:space="preserve">去年は公務員を受けなかったのか</t>
  </si>
  <si>
    <t xml:space="preserve">受けていない</t>
  </si>
  <si>
    <t xml:space="preserve">民間は受けたのか、ダメだった理由</t>
  </si>
  <si>
    <t xml:space="preserve">受けていない、わからない</t>
  </si>
  <si>
    <t xml:space="preserve">警察官は受けなかった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和やかな面接だった。入室から座るまで、声を出す場面では元気よく明るい人柄を演出したが、</t>
  </si>
  <si>
    <t xml:space="preserve">それが好印象となったと思う。埼玉県に住んでいるせいか志望動機、やりたい仕事については聞かれず、</t>
  </si>
  <si>
    <t xml:space="preserve">面接カードにないことも多々質問された。基本的に明るく、元気よくしていれば問題ないが、暗いとかなり</t>
  </si>
  <si>
    <t xml:space="preserve">ネチネチと質問されるらしい。埼玉県庁は総合点で勝負するが、個別面接の比重が非常に高いので、一次や</t>
  </si>
  <si>
    <t xml:space="preserve">論文、集団討論で点数が低くても面接十分挽回できる。自分は、個別面接を抜いた点数ではかなり低かったが</t>
  </si>
  <si>
    <t xml:space="preserve">個別面接で挽回でき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6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4</v>
      </c>
      <c r="L12" s="65"/>
      <c r="M12" s="66" t="s">
        <v>34</v>
      </c>
      <c r="N12" s="69" t="n">
        <v>2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4</v>
      </c>
      <c r="B45" s="94" t="s">
        <v>85</v>
      </c>
      <c r="C45" s="94"/>
      <c r="D45" s="94"/>
      <c r="E45" s="94"/>
      <c r="F45" s="95" t="n">
        <v>23</v>
      </c>
      <c r="G45" s="96" t="s">
        <v>86</v>
      </c>
      <c r="H45" s="31" t="s">
        <v>87</v>
      </c>
      <c r="I45" s="97"/>
      <c r="J45" s="98"/>
      <c r="K45" s="99"/>
      <c r="L45" s="31" t="s">
        <v>88</v>
      </c>
      <c r="M45" s="31"/>
      <c r="N45" s="31"/>
      <c r="O45" s="98"/>
      <c r="P45" s="98"/>
      <c r="Q45" s="98"/>
      <c r="R45" s="98"/>
      <c r="S45" s="100"/>
      <c r="T45" s="101" t="s">
        <v>89</v>
      </c>
      <c r="U45" s="102" t="n">
        <v>2</v>
      </c>
      <c r="V45" s="103" t="s">
        <v>9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ELVIS</dc:creator>
  <dc:description/>
  <dc:language>en-US</dc:language>
  <cp:lastModifiedBy>FJ-USER</cp:lastModifiedBy>
  <cp:lastPrinted>2012-04-26T01:54:42Z</cp:lastPrinted>
  <dcterms:modified xsi:type="dcterms:W3CDTF">2012-09-19T09:10:02Z</dcterms:modified>
  <cp:revision>0</cp:revision>
  <dc:subject/>
  <dc:title/>
</cp:coreProperties>
</file>