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庁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していない</t>
  </si>
  <si>
    <t xml:space="preserve">１分間で自己ＰＲ</t>
  </si>
  <si>
    <t xml:space="preserve">高校・大学の部活動・サークル活動</t>
  </si>
  <si>
    <t xml:space="preserve">サークルではどのようにバンドを組むのか</t>
  </si>
  <si>
    <t xml:space="preserve">ライブごとに組み直す</t>
  </si>
  <si>
    <t xml:space="preserve">サークル員の意見調整とは</t>
  </si>
  <si>
    <t xml:space="preserve">４年生の意見を調整する</t>
  </si>
  <si>
    <t xml:space="preserve">どのように調整したのか</t>
  </si>
  <si>
    <t xml:space="preserve">状況を説明し、何度もお願いをした</t>
  </si>
  <si>
    <t xml:space="preserve">志望動機について詳しく</t>
  </si>
  <si>
    <t xml:space="preserve">地元に貢献した、政策の企画立案から実行</t>
  </si>
  <si>
    <t xml:space="preserve">やりたい仕事が３つあるが、順番をつけると</t>
  </si>
  <si>
    <t xml:space="preserve">子育て支援、自然環境の保護、広報</t>
  </si>
  <si>
    <t xml:space="preserve">ボランティアの欄に書いたことを覚えている</t>
  </si>
  <si>
    <t xml:space="preserve">覚えている</t>
  </si>
  <si>
    <t xml:space="preserve">ボランティアをやった理由</t>
  </si>
  <si>
    <t xml:space="preserve">サークルに話がきたので</t>
  </si>
  <si>
    <t xml:space="preserve">市民がボランティアをやりにくい理由</t>
  </si>
  <si>
    <t xml:space="preserve">どこでボランティアが出来るか明確ではない</t>
  </si>
  <si>
    <t xml:space="preserve">最後にもう一度自己ＰＲを</t>
  </si>
  <si>
    <t xml:space="preserve">上記に同じ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公務員試験通じて、最後の日程の面接だったのでほとんど緊張しなかった。また、面接の雰囲気も和やかで</t>
  </si>
  <si>
    <t xml:space="preserve">非常に話しやすかった。ただ、書いたことを覚えているかという質問には少しイラっとした。１回目の面接は、</t>
  </si>
  <si>
    <t xml:space="preserve">特別区の１回目の面接に似ており、一問一答のようにあまり深くは聞いてこなかった。また、面接カードから</t>
  </si>
  <si>
    <t xml:space="preserve">想定できる質問しかしてこないので、ある程度自分で深く考えていれば問題な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8</v>
      </c>
      <c r="C12" s="65" t="s">
        <v>30</v>
      </c>
      <c r="D12" s="64" t="n">
        <v>6</v>
      </c>
      <c r="E12" s="64"/>
      <c r="F12" s="65" t="s">
        <v>31</v>
      </c>
      <c r="G12" s="66" t="s">
        <v>30</v>
      </c>
      <c r="H12" s="67" t="s">
        <v>32</v>
      </c>
      <c r="I12" s="48"/>
      <c r="J12" s="48"/>
      <c r="K12" s="64" t="n">
        <v>12</v>
      </c>
      <c r="L12" s="64"/>
      <c r="M12" s="65" t="s">
        <v>33</v>
      </c>
      <c r="N12" s="68" t="n">
        <v>40</v>
      </c>
      <c r="O12" s="68"/>
      <c r="P12" s="67" t="s">
        <v>34</v>
      </c>
      <c r="Q12" s="47"/>
      <c r="R12" s="47"/>
      <c r="S12" s="47"/>
      <c r="T12" s="47"/>
      <c r="U12" s="47"/>
      <c r="V12" s="47"/>
      <c r="W12" s="51"/>
      <c r="Y12" s="69" t="s">
        <v>35</v>
      </c>
    </row>
    <row r="13" customFormat="false" ht="19.5" hidden="false" customHeight="true" outlineLevel="0" collapsed="false">
      <c r="A13" s="31" t="s">
        <v>36</v>
      </c>
      <c r="B13" s="70" t="s">
        <v>11</v>
      </c>
      <c r="C13" s="29" t="n">
        <v>20</v>
      </c>
      <c r="D13" s="44" t="s">
        <v>3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4</v>
      </c>
      <c r="B21" s="31" t="s">
        <v>45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8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9</v>
      </c>
      <c r="B38" s="88" t="s">
        <v>7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75</v>
      </c>
      <c r="B45" s="93" t="s">
        <v>76</v>
      </c>
      <c r="C45" s="93"/>
      <c r="D45" s="93"/>
      <c r="E45" s="93"/>
      <c r="F45" s="94" t="n">
        <v>23</v>
      </c>
      <c r="G45" s="95" t="s">
        <v>77</v>
      </c>
      <c r="H45" s="31" t="s">
        <v>78</v>
      </c>
      <c r="I45" s="96"/>
      <c r="J45" s="97"/>
      <c r="K45" s="98"/>
      <c r="L45" s="31" t="s">
        <v>79</v>
      </c>
      <c r="M45" s="31"/>
      <c r="N45" s="31"/>
      <c r="O45" s="97"/>
      <c r="P45" s="97"/>
      <c r="Q45" s="97"/>
      <c r="R45" s="97"/>
      <c r="S45" s="99"/>
      <c r="T45" s="100" t="s">
        <v>80</v>
      </c>
      <c r="U45" s="101" t="n">
        <v>2</v>
      </c>
      <c r="V45" s="102" t="s">
        <v>81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ELVIS</dc:creator>
  <dc:description/>
  <dc:language>en-US</dc:language>
  <cp:lastModifiedBy>FJ-USER</cp:lastModifiedBy>
  <cp:lastPrinted>2012-04-26T01:54:42Z</cp:lastPrinted>
  <dcterms:modified xsi:type="dcterms:W3CDTF">2012-09-19T09:09:33Z</dcterms:modified>
  <cp:revision>0</cp:revision>
  <dc:subject/>
  <dc:title/>
</cp:coreProperties>
</file>