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ち時間何を考えていたか</t>
  </si>
  <si>
    <t xml:space="preserve">今日の面接で何が聞かれるか</t>
  </si>
  <si>
    <t xml:space="preserve">電車が遅れたが大丈夫だったか</t>
  </si>
  <si>
    <t xml:space="preserve">電車が止まって、少し遅れた</t>
  </si>
  <si>
    <t xml:space="preserve">裁判所職員の志望動機</t>
  </si>
  <si>
    <t xml:space="preserve">法学部、裁判所書記官になりたくて</t>
  </si>
  <si>
    <t xml:space="preserve">抱負について詳しく</t>
  </si>
  <si>
    <t xml:space="preserve">質の高い司法サービスの提供に従事したい</t>
  </si>
  <si>
    <t xml:space="preserve">質の高い司法サービスとはどういうことか</t>
  </si>
  <si>
    <t xml:space="preserve">迅速な裁判を実現</t>
  </si>
  <si>
    <t xml:space="preserve">迅速な裁判だけで質は高まるのか</t>
  </si>
  <si>
    <t xml:space="preserve">それだけでなく、公平・適正も必要</t>
  </si>
  <si>
    <t xml:space="preserve">長所の聞き上手のエピソードを</t>
  </si>
  <si>
    <t xml:space="preserve">サークルでの話</t>
  </si>
  <si>
    <t xml:space="preserve">短所のせいで失敗したことはないか</t>
  </si>
  <si>
    <t xml:space="preserve">ゼミの活動</t>
  </si>
  <si>
    <t xml:space="preserve">力を入れてきたこと書いている以外で</t>
  </si>
  <si>
    <t xml:space="preserve">警備員のアルバイトの話</t>
  </si>
  <si>
    <t xml:space="preserve">転勤は大丈夫か</t>
  </si>
  <si>
    <t xml:space="preserve">大丈夫</t>
  </si>
  <si>
    <t xml:space="preserve">一人暮らしをしたことないようだが大丈夫か</t>
  </si>
  <si>
    <t xml:space="preserve">今までに交通違反・事故はないか</t>
  </si>
  <si>
    <t xml:space="preserve">去年は裁判所を受験したのか</t>
  </si>
  <si>
    <t xml:space="preserve">受けていない</t>
  </si>
  <si>
    <t xml:space="preserve">併願状況について</t>
  </si>
  <si>
    <r>
      <rPr>
        <sz val="11"/>
        <rFont val="HG丸ｺﾞｼｯｸM-PRO"/>
        <family val="3"/>
        <charset val="128"/>
      </rPr>
      <t xml:space="preserve">
</t>
    </r>
    <r>
      <rPr>
        <sz val="11"/>
        <rFont val="Noto Sans"/>
        <family val="2"/>
      </rPr>
      <t xml:space="preserve">感想
反省点
アドバイス
ポイント</t>
    </r>
  </si>
  <si>
    <t xml:space="preserve">当日電車が遅れ、若干遅刻し汗びっしょりからの面接だった。裁判所の志望度はあまり高くなかったが</t>
  </si>
  <si>
    <t xml:space="preserve">面接が厳しいと聞いていたので良い練習となると思って受けた。実際、本当に厳しく揚げ足を取ってくるような</t>
  </si>
  <si>
    <t xml:space="preserve">質問が多かった。終わってから完全に落ちたと思ったら予想通り不合格だった。また、裁判所の志望動機や</t>
  </si>
  <si>
    <t xml:space="preserve">具体的な仕事をイメージできなかったのが敗因だと思う。周りも厳しい面接だったといっていたので、当たり前</t>
  </si>
  <si>
    <t xml:space="preserve">だが、志望動機や裁判所職員の仕事の具体的イメージはしっかりつくっていく必要があると思う。他の試験種を</t>
  </si>
  <si>
    <t xml:space="preserve">志望している人もいい練習になるので裁判所は受け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1</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3</v>
      </c>
      <c r="E12" s="63"/>
      <c r="F12" s="64" t="s">
        <v>30</v>
      </c>
      <c r="G12" s="65" t="s">
        <v>31</v>
      </c>
      <c r="H12" s="66" t="s">
        <v>32</v>
      </c>
      <c r="I12" s="47"/>
      <c r="J12" s="47"/>
      <c r="K12" s="63" t="n">
        <v>11</v>
      </c>
      <c r="L12" s="63"/>
      <c r="M12" s="64" t="s">
        <v>33</v>
      </c>
      <c r="N12" s="67" t="n">
        <v>4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3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6</v>
      </c>
      <c r="M32" s="84"/>
      <c r="N32" s="84"/>
      <c r="O32" s="84"/>
      <c r="P32" s="84"/>
      <c r="Q32" s="84"/>
      <c r="R32" s="84"/>
      <c r="S32" s="84"/>
      <c r="T32" s="84"/>
      <c r="U32" s="84"/>
      <c r="V32" s="84"/>
      <c r="W32" s="84"/>
    </row>
    <row r="33" customFormat="false" ht="18" hidden="false" customHeight="true" outlineLevel="0" collapsed="false">
      <c r="A33" s="34"/>
      <c r="B33" s="84" t="s">
        <v>68</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9</v>
      </c>
      <c r="C34" s="84"/>
      <c r="D34" s="84"/>
      <c r="E34" s="84"/>
      <c r="F34" s="84"/>
      <c r="G34" s="84"/>
      <c r="H34" s="84"/>
      <c r="I34" s="84"/>
      <c r="J34" s="84"/>
      <c r="K34" s="84"/>
      <c r="L34" s="84" t="s">
        <v>70</v>
      </c>
      <c r="M34" s="84"/>
      <c r="N34" s="84"/>
      <c r="O34" s="84"/>
      <c r="P34" s="84"/>
      <c r="Q34" s="84"/>
      <c r="R34" s="84"/>
      <c r="S34" s="84"/>
      <c r="T34" s="84"/>
      <c r="U34" s="84"/>
      <c r="V34" s="84"/>
      <c r="W34" s="84"/>
    </row>
    <row r="35" customFormat="false" ht="18" hidden="false" customHeight="true" outlineLevel="0" collapsed="false">
      <c r="A35" s="34"/>
      <c r="B35" s="84" t="s">
        <v>71</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72</v>
      </c>
      <c r="B38" s="87" t="s">
        <v>73</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4</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5</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6</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78</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9</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0</v>
      </c>
      <c r="B45" s="92" t="s">
        <v>81</v>
      </c>
      <c r="C45" s="92"/>
      <c r="D45" s="92"/>
      <c r="E45" s="92"/>
      <c r="F45" s="93" t="n">
        <v>23</v>
      </c>
      <c r="G45" s="94" t="s">
        <v>82</v>
      </c>
      <c r="H45" s="30" t="s">
        <v>83</v>
      </c>
      <c r="I45" s="95"/>
      <c r="J45" s="96"/>
      <c r="K45" s="97"/>
      <c r="L45" s="30" t="s">
        <v>84</v>
      </c>
      <c r="M45" s="30"/>
      <c r="N45" s="30"/>
      <c r="O45" s="96"/>
      <c r="P45" s="96"/>
      <c r="Q45" s="96"/>
      <c r="R45" s="96"/>
      <c r="S45" s="98"/>
      <c r="T45" s="99" t="s">
        <v>85</v>
      </c>
      <c r="U45" s="100" t="n">
        <v>2</v>
      </c>
      <c r="V45" s="101" t="s">
        <v>86</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ELVIS</dc:creator>
  <dc:description/>
  <dc:language>en-US</dc:language>
  <cp:lastModifiedBy>FJ-USER</cp:lastModifiedBy>
  <cp:lastPrinted>2012-04-26T01:54:42Z</cp:lastPrinted>
  <dcterms:modified xsi:type="dcterms:W3CDTF">2012-09-19T09:08:50Z</dcterms:modified>
  <cp:revision>0</cp:revision>
  <dc:subject/>
  <dc:title/>
</cp:coreProperties>
</file>