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海老名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自分を表現してください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　家族構成および職業</t>
  </si>
  <si>
    <t xml:space="preserve">差支えなければ、と言っていたが、</t>
  </si>
  <si>
    <t xml:space="preserve">断りづらい雰囲気ではあった。</t>
  </si>
  <si>
    <t xml:space="preserve">質問したのは面接官ではなく、</t>
  </si>
  <si>
    <t xml:space="preserve">司会役の男性である。</t>
  </si>
  <si>
    <t xml:space="preserve">２．資格について</t>
  </si>
  <si>
    <t xml:space="preserve">→英検・漢検を取得した経緯、</t>
  </si>
  <si>
    <t xml:space="preserve">その勉強を好きになったきっかけを話した</t>
  </si>
  <si>
    <t xml:space="preserve">３　アルバイトのエピソード</t>
  </si>
  <si>
    <t xml:space="preserve">→接客で嫌な思いをすることもあったが、</t>
  </si>
  <si>
    <t xml:space="preserve">売り言葉に買い言葉のようにならない</t>
  </si>
  <si>
    <t xml:space="preserve">ように注意した。冷静な対応を心掛けた</t>
  </si>
  <si>
    <t xml:space="preserve">４　海老名市でどこが好きか</t>
  </si>
  <si>
    <t xml:space="preserve">→自然が残されている相模川</t>
  </si>
  <si>
    <t xml:space="preserve">５　その志望動機は他の市も該当するが</t>
  </si>
  <si>
    <t xml:space="preserve">→地元の市や近くの政令市との</t>
  </si>
  <si>
    <t xml:space="preserve">違いを説明し、海老名市を志望する</t>
  </si>
  <si>
    <t xml:space="preserve">理由を語った</t>
  </si>
  <si>
    <t xml:space="preserve">６　地震が起こったとき、どうしたか</t>
  </si>
  <si>
    <t xml:space="preserve">→大学にいたので、その場で夜を</t>
  </si>
  <si>
    <t xml:space="preserve">明かすことにした。無理に帰宅すること</t>
  </si>
  <si>
    <t xml:space="preserve">は考えなかっ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最後に「もしこの試験が不合格になった場合、どうしますか」と聞かれ、</t>
  </si>
  <si>
    <r>
      <rPr>
        <sz val="10"/>
        <rFont val="Noto Sans"/>
        <family val="2"/>
      </rPr>
      <t xml:space="preserve">他の自治体を受験する旨を伝えた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理由：家族を待たせたくない</t>
    </r>
    <r>
      <rPr>
        <sz val="10"/>
        <rFont val="ＭＳ Ｐゴシック"/>
        <family val="3"/>
        <charset val="128"/>
      </rPr>
      <t xml:space="preserve">)</t>
    </r>
  </si>
  <si>
    <t xml:space="preserve">しかし、「もう一年頑張って来年も受けに来ることはないということですね」</t>
  </si>
  <si>
    <t xml:space="preserve">と言われてしまった。</t>
  </si>
  <si>
    <t xml:space="preserve">あの瞬間に志望度を調べられていたと思うと正直辛い。</t>
  </si>
  <si>
    <t xml:space="preserve">本心では紛れもない　第一志望　であったのだが・・・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402777777777778</v>
      </c>
      <c r="Q8" s="43" t="s">
        <v>14</v>
      </c>
      <c r="R8" s="44"/>
      <c r="S8" s="42" t="n">
        <v>0.444444444444444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 t="n">
        <v>28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0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3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 t="s">
        <v>61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 t="s">
        <v>62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4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5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6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 t="s">
        <v>67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 t="s">
        <v>68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69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0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 t="s">
        <v>71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 t="s">
        <v>72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3</v>
      </c>
      <c r="B38" s="91" t="s">
        <v>7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79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0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81</v>
      </c>
      <c r="B45" s="96" t="s">
        <v>82</v>
      </c>
      <c r="C45" s="96"/>
      <c r="D45" s="96"/>
      <c r="E45" s="96"/>
      <c r="F45" s="97" t="n">
        <v>23</v>
      </c>
      <c r="G45" s="98" t="s">
        <v>83</v>
      </c>
      <c r="H45" s="30" t="s">
        <v>84</v>
      </c>
      <c r="I45" s="99"/>
      <c r="J45" s="100"/>
      <c r="K45" s="101"/>
      <c r="L45" s="30" t="s">
        <v>85</v>
      </c>
      <c r="M45" s="30"/>
      <c r="N45" s="30"/>
      <c r="O45" s="100"/>
      <c r="P45" s="100"/>
      <c r="Q45" s="100"/>
      <c r="R45" s="100"/>
      <c r="S45" s="102"/>
      <c r="T45" s="103" t="s">
        <v>86</v>
      </c>
      <c r="U45" s="104"/>
      <c r="V45" s="105" t="s">
        <v>87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eiji</cp:lastModifiedBy>
  <cp:lastPrinted>2012-04-26T01:54:42Z</cp:lastPrinted>
  <dcterms:modified xsi:type="dcterms:W3CDTF">2012-09-19T04:30:51Z</dcterms:modified>
  <cp:revision>0</cp:revision>
  <dc:subject/>
  <dc:title/>
</cp:coreProperties>
</file>