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西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40</t>
    </r>
    <r>
      <rPr>
        <sz val="10"/>
        <rFont val="Noto Sans"/>
        <family val="2"/>
      </rPr>
      <t xml:space="preserve">歳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部屋目（面接）</t>
  </si>
  <si>
    <t xml:space="preserve">・自己ＰＲ</t>
  </si>
  <si>
    <t xml:space="preserve">観察力、行動力</t>
  </si>
  <si>
    <t xml:space="preserve">・それをどう仕事で生かすか</t>
  </si>
  <si>
    <t xml:space="preserve">窓口業務、先輩を見て学び行動につなげる</t>
  </si>
  <si>
    <t xml:space="preserve">・ストレス発散法はなにか</t>
  </si>
  <si>
    <t xml:space="preserve">スポーツ</t>
  </si>
  <si>
    <t xml:space="preserve">・体力はあるか</t>
  </si>
  <si>
    <t xml:space="preserve">ある方だと思ってます</t>
  </si>
  <si>
    <t xml:space="preserve">・自己ＰＲで～と言ったが私を見てどう思う</t>
  </si>
  <si>
    <t xml:space="preserve">（とりあえず良いように言いました）</t>
  </si>
  <si>
    <t xml:space="preserve">・バイトの経験はどう生かされているか</t>
  </si>
  <si>
    <t xml:space="preserve">知らない人にも積極的に話しかけれる</t>
  </si>
  <si>
    <t xml:space="preserve">・仕事はしんどいが大丈夫か</t>
  </si>
  <si>
    <t xml:space="preserve">二部屋目（プレゼン＋面接）</t>
  </si>
  <si>
    <t xml:space="preserve">・練習は何回くらいしたのか</t>
  </si>
  <si>
    <t xml:space="preserve">・市役所の業務知ってるか</t>
  </si>
  <si>
    <t xml:space="preserve">窓口業務やクレーム対応が多い</t>
  </si>
  <si>
    <t xml:space="preserve">・クレーム対応はどのようにしたらいいか</t>
  </si>
  <si>
    <t xml:space="preserve">謝罪、相手が納得するまで説明</t>
  </si>
  <si>
    <t xml:space="preserve">・帰ってくれない場合どうするか</t>
  </si>
  <si>
    <t xml:space="preserve">できる限りその人に付き添い対応する</t>
  </si>
  <si>
    <t xml:space="preserve">・公務員批判についてどう思うか</t>
  </si>
  <si>
    <t xml:space="preserve">悲しい。自分が批判されるような人になら</t>
  </si>
  <si>
    <t xml:space="preserve">ないよう常に心掛けたい</t>
  </si>
  <si>
    <r>
      <rPr>
        <sz val="11"/>
        <rFont val="HG丸ｺﾞｼｯｸM-PRO"/>
        <family val="3"/>
        <charset val="128"/>
      </rPr>
      <t xml:space="preserve">
</t>
    </r>
    <r>
      <rPr>
        <sz val="11"/>
        <rFont val="Noto Sans"/>
        <family val="2"/>
      </rPr>
      <t xml:space="preserve">感想
反省点
アドバイス
ポイント</t>
    </r>
  </si>
  <si>
    <t xml:space="preserve">私は集団討論→面接の順でしました。面接官はとても穏やかで、私がする話に全員で笑うこともありました。</t>
  </si>
  <si>
    <t xml:space="preserve">ごそごそしたり一分くらい一方的に話したりなど、明らかに演技している面接官もいました。プレゼンでは</t>
  </si>
  <si>
    <t xml:space="preserve">設定時間を過ぎると強制的に終了させられた人もいるみたいなので時間配分には気を付けた方がいいです。</t>
  </si>
  <si>
    <r>
      <rPr>
        <sz val="10"/>
        <rFont val="Noto Sans"/>
        <family val="2"/>
      </rPr>
      <t xml:space="preserve">面接が最後の方だと待ちが</t>
    </r>
    <r>
      <rPr>
        <sz val="10"/>
        <rFont val="ＭＳ Ｐゴシック"/>
        <family val="3"/>
        <charset val="128"/>
      </rPr>
      <t xml:space="preserve">2</t>
    </r>
    <r>
      <rPr>
        <sz val="10"/>
        <rFont val="Noto Sans"/>
        <family val="2"/>
      </rPr>
      <t xml:space="preserve">時間を超えることもあるので、食べ物・飲み物は持っている方が良さそうです。</t>
    </r>
  </si>
  <si>
    <t xml:space="preserve">私は面接があまり得意ではなかったのですが、待ち時間中他の受験者とよく喋って緊張をほぐし、面接では</t>
  </si>
  <si>
    <t xml:space="preserve">笑顔とハキハキ話すことを忘れないよう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15</v>
      </c>
      <c r="E12" s="63"/>
      <c r="F12" s="64" t="s">
        <v>32</v>
      </c>
      <c r="G12" s="65"/>
      <c r="H12" s="66" t="s">
        <v>33</v>
      </c>
      <c r="I12" s="47"/>
      <c r="J12" s="47"/>
      <c r="K12" s="63" t="n">
        <v>8</v>
      </c>
      <c r="L12" s="63"/>
      <c r="M12" s="64" t="s">
        <v>34</v>
      </c>
      <c r="N12" s="67" t="n">
        <v>45</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t="s">
        <v>65</v>
      </c>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t="s">
        <v>67</v>
      </c>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t="s">
        <v>69</v>
      </c>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t="s">
        <v>71</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7" t="s">
        <v>72</v>
      </c>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1</v>
      </c>
      <c r="B45" s="94" t="s">
        <v>82</v>
      </c>
      <c r="C45" s="94"/>
      <c r="D45" s="94"/>
      <c r="E45" s="94"/>
      <c r="F45" s="95" t="n">
        <v>22</v>
      </c>
      <c r="G45" s="96" t="s">
        <v>83</v>
      </c>
      <c r="H45" s="30" t="s">
        <v>84</v>
      </c>
      <c r="I45" s="97"/>
      <c r="J45" s="98"/>
      <c r="K45" s="99"/>
      <c r="L45" s="30" t="s">
        <v>85</v>
      </c>
      <c r="M45" s="30"/>
      <c r="N45" s="30"/>
      <c r="O45" s="98"/>
      <c r="P45" s="98"/>
      <c r="Q45" s="98"/>
      <c r="R45" s="98"/>
      <c r="S45" s="100"/>
      <c r="T45" s="101" t="s">
        <v>86</v>
      </c>
      <c r="U45" s="102"/>
      <c r="V45" s="103" t="s">
        <v>8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ka</dc:creator>
  <dc:description/>
  <dc:language>en-US</dc:language>
  <cp:lastModifiedBy>yurika</cp:lastModifiedBy>
  <cp:lastPrinted>2012-04-26T01:54:42Z</cp:lastPrinted>
  <dcterms:modified xsi:type="dcterms:W3CDTF">2012-09-19T02:41:43Z</dcterms:modified>
  <cp:revision>0</cp:revision>
  <dc:subject/>
  <dc:title/>
</cp:coreProperties>
</file>