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戸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朝ごはんはちゃんと食べたか</t>
  </si>
  <si>
    <t xml:space="preserve">②志望理由は</t>
  </si>
  <si>
    <t xml:space="preserve">神戸の多様性に魅力を感じたから</t>
  </si>
  <si>
    <t xml:space="preserve">③神戸市出身ではないが</t>
  </si>
  <si>
    <t xml:space="preserve">神戸には昔からよく遊びに来ているので</t>
  </si>
  <si>
    <t xml:space="preserve">④神戸市でどんな業務に携わりたいか</t>
  </si>
  <si>
    <t xml:space="preserve">観光事業</t>
  </si>
  <si>
    <t xml:space="preserve">⑤直近四年間で苦労したこと</t>
  </si>
  <si>
    <t xml:space="preserve">ゼミのインタビュー調査でのこと</t>
  </si>
  <si>
    <t xml:space="preserve">⑥ゼミの内容とそこを選んだ理由</t>
  </si>
  <si>
    <t xml:space="preserve">⑦面白かった話はあるか</t>
  </si>
  <si>
    <t xml:space="preserve">（正直なかったので詰まりながら喋った）</t>
  </si>
  <si>
    <t xml:space="preserve">⑧直近四年間で地道にしてきたこと</t>
  </si>
  <si>
    <t xml:space="preserve">書道で目標にしていた賞をとった過程</t>
  </si>
  <si>
    <t xml:space="preserve">⑨昔からしているのか</t>
  </si>
  <si>
    <t xml:space="preserve">はい。集中力をつけるためにしている</t>
  </si>
  <si>
    <t xml:space="preserve">⑩それを今どのように生かしているのか</t>
  </si>
  <si>
    <t xml:space="preserve">⑪直近四年間でした一番の失敗</t>
  </si>
  <si>
    <t xml:space="preserve">飲食店のバイトでの失敗とその解決の過程</t>
  </si>
  <si>
    <t xml:space="preserve">⑫困ったお客さんはいたか</t>
  </si>
  <si>
    <t xml:space="preserve">酔っぱらいのおじさん</t>
  </si>
  <si>
    <t xml:space="preserve">⑬どのように対処したか</t>
  </si>
  <si>
    <t xml:space="preserve">⑭他にしたいアルバイトはあるか</t>
  </si>
  <si>
    <t xml:space="preserve">（今のバイトとは似てないものを言った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私の場合は事前に記入した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沿って万遍なく質問されました。特に逸脱した質問はありませんでしたが、</t>
    </r>
  </si>
  <si>
    <r>
      <rPr>
        <sz val="10"/>
        <rFont val="Noto Sans"/>
        <family val="2"/>
      </rPr>
      <t xml:space="preserve">出願時に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を提出するので、忙しい時期ですが記入する内容はよく考えて書くほうがいいです。</t>
    </r>
  </si>
  <si>
    <t xml:space="preserve">面接は仕切りでブースを作っているので周りの声が聞こえてきます。なので、ハキハキと大きな声で話すことを</t>
  </si>
  <si>
    <t xml:space="preserve">心掛けるといいと思います。私は面接があまり得意ではなく緊張しやすい性格だったので、暇があるときは</t>
  </si>
  <si>
    <t xml:space="preserve">他の受験生と喋ってできるだけ緊張を和らげようとしました。リラックスだけでなく声の調子を整えることも</t>
  </si>
  <si>
    <t xml:space="preserve">できるので、緊張しやすい人は是非積極的に話しかけてみ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0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2</v>
      </c>
      <c r="L12" s="63"/>
      <c r="M12" s="64" t="s">
        <v>35</v>
      </c>
      <c r="N12" s="67" t="n">
        <v>45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2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3</v>
      </c>
      <c r="B38" s="89" t="s">
        <v>7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9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1</v>
      </c>
      <c r="B45" s="94" t="s">
        <v>82</v>
      </c>
      <c r="C45" s="94"/>
      <c r="D45" s="94"/>
      <c r="E45" s="94"/>
      <c r="F45" s="95" t="n">
        <v>22</v>
      </c>
      <c r="G45" s="96" t="s">
        <v>83</v>
      </c>
      <c r="H45" s="30" t="s">
        <v>84</v>
      </c>
      <c r="I45" s="97"/>
      <c r="J45" s="98"/>
      <c r="K45" s="99"/>
      <c r="L45" s="30" t="s">
        <v>85</v>
      </c>
      <c r="M45" s="30"/>
      <c r="N45" s="30"/>
      <c r="O45" s="98"/>
      <c r="P45" s="98"/>
      <c r="Q45" s="98"/>
      <c r="R45" s="98"/>
      <c r="S45" s="100"/>
      <c r="T45" s="101" t="s">
        <v>86</v>
      </c>
      <c r="U45" s="102"/>
      <c r="V45" s="103" t="s">
        <v>8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1"/>
      <c r="R46" s="81"/>
      <c r="S46" s="81"/>
      <c r="T46" s="81"/>
      <c r="U46" s="81"/>
      <c r="V46" s="81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rika</dc:creator>
  <dc:description/>
  <dc:language>en-US</dc:language>
  <cp:lastModifiedBy>yurika</cp:lastModifiedBy>
  <cp:lastPrinted>2012-04-26T01:54:42Z</cp:lastPrinted>
  <dcterms:modified xsi:type="dcterms:W3CDTF">2012-09-19T02:42:04Z</dcterms:modified>
  <cp:revision>0</cp:revision>
  <dc:subject/>
  <dc:title/>
</cp:coreProperties>
</file>