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練馬区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後半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交通手段、所要時間</t>
  </si>
  <si>
    <t xml:space="preserve">働いていく上で思いつく嫌なこととは</t>
  </si>
  <si>
    <t xml:space="preserve">地元区でない理由</t>
  </si>
  <si>
    <t xml:space="preserve">…それについてどう考えるか、対処するか</t>
  </si>
  <si>
    <t xml:space="preserve">練馬区とのこれまでの関わり</t>
  </si>
  <si>
    <t xml:space="preserve">在住の区と働く区が異なる事をどう考えるか</t>
  </si>
  <si>
    <t xml:space="preserve">公務員を目指したきっかけ、時期</t>
  </si>
  <si>
    <t xml:space="preserve">勉強を始めた時期</t>
  </si>
  <si>
    <t xml:space="preserve">最終合格をしていなかったらどうしたか</t>
  </si>
  <si>
    <t xml:space="preserve">秋の市役所試験は受験するのか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人事面接の手ごたえ</t>
    </r>
  </si>
  <si>
    <t xml:space="preserve">…点数をつけると</t>
  </si>
  <si>
    <t xml:space="preserve">…改善するために何をしたか</t>
  </si>
  <si>
    <t xml:space="preserve">…いま改善できているか</t>
  </si>
  <si>
    <t xml:space="preserve">理想の公務員像</t>
  </si>
  <si>
    <t xml:space="preserve">…そのために何を心がけ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は、「練馬区を志望する理由」「あなたの力をどのような仕事にどう活かしたいか」でしたが、</t>
  </si>
  <si>
    <t xml:space="preserve">私は面接時に全く聞かれませんでした。なのでだいぶ返答がしどろもどろになってしまいましたが、</t>
  </si>
  <si>
    <t xml:space="preserve">とりあえず笑顔で、うそはなかったためか、無事採用され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無関心な態度を装っていましたが、気にせずまんべんな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顔を見て話せば大丈夫だと思います。</t>
    </r>
  </si>
  <si>
    <t xml:space="preserve">どれだけ練馬区のことを知っているか、よりは人物重視の様でしたので、</t>
  </si>
  <si>
    <t xml:space="preserve">人事面接の対策を詰めて臨め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520833333333333</v>
      </c>
      <c r="Q8" s="44" t="s">
        <v>14</v>
      </c>
      <c r="R8" s="45"/>
      <c r="S8" s="46" t="n">
        <v>15</v>
      </c>
      <c r="T8" s="44" t="s">
        <v>15</v>
      </c>
      <c r="U8" s="45"/>
      <c r="V8" s="45"/>
      <c r="W8" s="47"/>
    </row>
    <row r="9" customFormat="false" ht="39" hidden="false" customHeight="true" outlineLevel="0" collapsed="false">
      <c r="A9" s="6" t="s">
        <v>16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7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8</v>
      </c>
      <c r="B10" s="54" t="s">
        <v>19</v>
      </c>
      <c r="C10" s="54"/>
      <c r="D10" s="54" t="s">
        <v>20</v>
      </c>
      <c r="E10" s="54"/>
      <c r="F10" s="54"/>
      <c r="G10" s="55" t="n">
        <v>3</v>
      </c>
      <c r="H10" s="56" t="s">
        <v>21</v>
      </c>
      <c r="I10" s="57" t="s">
        <v>22</v>
      </c>
      <c r="J10" s="56"/>
      <c r="K10" s="58" t="s">
        <v>23</v>
      </c>
      <c r="L10" s="55" t="n">
        <v>1</v>
      </c>
      <c r="M10" s="55"/>
      <c r="N10" s="56" t="s">
        <v>24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5</v>
      </c>
      <c r="B11" s="59"/>
      <c r="C11" s="60" t="s">
        <v>24</v>
      </c>
      <c r="D11" s="61"/>
      <c r="E11" s="49" t="s">
        <v>26</v>
      </c>
      <c r="F11" s="50"/>
      <c r="G11" s="50"/>
      <c r="H11" s="50"/>
      <c r="I11" s="50"/>
      <c r="J11" s="62" t="s">
        <v>27</v>
      </c>
      <c r="K11" s="62"/>
      <c r="L11" s="62"/>
      <c r="M11" s="50" t="s">
        <v>28</v>
      </c>
      <c r="N11" s="50"/>
      <c r="O11" s="50"/>
      <c r="P11" s="50"/>
      <c r="Q11" s="50"/>
      <c r="R11" s="50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8</v>
      </c>
      <c r="C12" s="66" t="s">
        <v>31</v>
      </c>
      <c r="D12" s="65" t="n">
        <v>31</v>
      </c>
      <c r="E12" s="65"/>
      <c r="F12" s="66" t="s">
        <v>32</v>
      </c>
      <c r="G12" s="67" t="n">
        <v>13</v>
      </c>
      <c r="H12" s="68" t="s">
        <v>33</v>
      </c>
      <c r="I12" s="49"/>
      <c r="J12" s="49"/>
      <c r="K12" s="65" t="n">
        <v>13</v>
      </c>
      <c r="L12" s="65"/>
      <c r="M12" s="66" t="s">
        <v>34</v>
      </c>
      <c r="N12" s="69" t="n">
        <v>10</v>
      </c>
      <c r="O12" s="69"/>
      <c r="P12" s="68" t="s">
        <v>35</v>
      </c>
      <c r="Q12" s="48"/>
      <c r="R12" s="48"/>
      <c r="S12" s="48"/>
      <c r="T12" s="48"/>
      <c r="U12" s="48"/>
      <c r="V12" s="48"/>
      <c r="W12" s="52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49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63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92" t="s">
        <v>6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3" t="s">
        <v>7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2</v>
      </c>
      <c r="B45" s="96" t="s">
        <v>73</v>
      </c>
      <c r="C45" s="96"/>
      <c r="D45" s="96"/>
      <c r="E45" s="96"/>
      <c r="F45" s="97" t="n">
        <v>22</v>
      </c>
      <c r="G45" s="98" t="s">
        <v>74</v>
      </c>
      <c r="H45" s="31" t="s">
        <v>75</v>
      </c>
      <c r="I45" s="99"/>
      <c r="J45" s="100"/>
      <c r="K45" s="101"/>
      <c r="L45" s="31" t="s">
        <v>76</v>
      </c>
      <c r="M45" s="31"/>
      <c r="N45" s="31"/>
      <c r="O45" s="100"/>
      <c r="P45" s="100"/>
      <c r="Q45" s="100"/>
      <c r="R45" s="100"/>
      <c r="S45" s="102"/>
      <c r="T45" s="103" t="s">
        <v>77</v>
      </c>
      <c r="U45" s="104"/>
      <c r="V45" s="105" t="s">
        <v>7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</cp:lastModifiedBy>
  <cp:lastPrinted>2012-04-26T01:54:42Z</cp:lastPrinted>
  <dcterms:modified xsi:type="dcterms:W3CDTF">2012-09-19T02:18:13Z</dcterms:modified>
  <cp:revision>0</cp:revision>
  <dc:subject/>
  <dc:title/>
</cp:coreProperties>
</file>