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前半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最も力を入れたこと（バイト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説明</t>
    </r>
  </si>
  <si>
    <t xml:space="preserve">このバイトを選んだ理由</t>
  </si>
  <si>
    <t xml:space="preserve">仕事内容を詳しく</t>
  </si>
  <si>
    <t xml:space="preserve">苦労したこと</t>
  </si>
  <si>
    <t xml:space="preserve">仲間の中での自分の役割</t>
  </si>
  <si>
    <t xml:space="preserve">…工夫したこと</t>
  </si>
  <si>
    <t xml:space="preserve">②プレッシャーを感じたこと（サークル）</t>
  </si>
  <si>
    <t xml:space="preserve">詳しい説明を。</t>
  </si>
  <si>
    <t xml:space="preserve">大変だったこと</t>
  </si>
  <si>
    <t xml:space="preserve">友人にどんな協力をしてもら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最もプレッシャーを感じたことに関しては「これ本当にプレッシャーを感じたの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伝わってこないんだけど…」</t>
    </r>
  </si>
  <si>
    <t xml:space="preserve">と言われてしまいましたが、笑顔できちんと説明して乗り切りました。やはり笑顔だと思います。</t>
  </si>
  <si>
    <t xml:space="preserve">私は面接カードの内容しか聞かれませんでしたが、友人は全く別のことを質問されたようなので、まずは素直に</t>
  </si>
  <si>
    <t xml:space="preserve">そして笑顔で対応す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/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/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2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7" t="s">
        <v>56</v>
      </c>
      <c r="C30" s="87"/>
      <c r="D30" s="87"/>
      <c r="E30" s="87"/>
      <c r="F30" s="87"/>
      <c r="G30" s="87"/>
      <c r="H30" s="87"/>
      <c r="I30" s="87"/>
      <c r="J30" s="87"/>
      <c r="K30" s="87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7" t="s">
        <v>57</v>
      </c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7" t="s">
        <v>58</v>
      </c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7" t="s">
        <v>59</v>
      </c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6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6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6</v>
      </c>
      <c r="B45" s="95" t="s">
        <v>67</v>
      </c>
      <c r="C45" s="95"/>
      <c r="D45" s="95"/>
      <c r="E45" s="95"/>
      <c r="F45" s="96" t="n">
        <v>22</v>
      </c>
      <c r="G45" s="97" t="s">
        <v>68</v>
      </c>
      <c r="H45" s="31" t="s">
        <v>69</v>
      </c>
      <c r="I45" s="98"/>
      <c r="J45" s="99"/>
      <c r="K45" s="100"/>
      <c r="L45" s="31" t="s">
        <v>70</v>
      </c>
      <c r="M45" s="31"/>
      <c r="N45" s="31"/>
      <c r="O45" s="99"/>
      <c r="P45" s="99"/>
      <c r="Q45" s="99"/>
      <c r="R45" s="99"/>
      <c r="S45" s="101"/>
      <c r="T45" s="102" t="s">
        <v>71</v>
      </c>
      <c r="U45" s="103"/>
      <c r="V45" s="104" t="s">
        <v>7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o</cp:lastModifiedBy>
  <cp:lastPrinted>2012-04-26T01:54:42Z</cp:lastPrinted>
  <dcterms:modified xsi:type="dcterms:W3CDTF">2012-09-19T01:54:36Z</dcterms:modified>
  <cp:revision>0</cp:revision>
  <dc:subject/>
  <dc:title/>
</cp:coreProperties>
</file>