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練馬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の力をどのような仕事に活かしたいか</t>
  </si>
  <si>
    <t xml:space="preserve">内容</t>
  </si>
  <si>
    <t xml:space="preserve">具体的な質問内容</t>
  </si>
  <si>
    <t xml:space="preserve">差し支えなければどのように答えたのか、ご入力ください。</t>
  </si>
  <si>
    <t xml:space="preserve">練馬区を志望した理由について聞かせて</t>
  </si>
  <si>
    <t xml:space="preserve">みどりに関わる仕事をしたい</t>
  </si>
  <si>
    <t xml:space="preserve">→特別区、練馬区を目指したきっかけは？</t>
  </si>
  <si>
    <t xml:space="preserve">販売のアルバイトで、接客をしていた時</t>
  </si>
  <si>
    <t xml:space="preserve">公務員の仕事に対して持ってるイメージは？</t>
  </si>
  <si>
    <t xml:space="preserve">住民の生活になくてはならない仕事</t>
  </si>
  <si>
    <t xml:space="preserve">区役所には色々な仕事があるけど、どの仕事</t>
  </si>
  <si>
    <t xml:space="preserve">窓口業務などの、区民と直接接する仕事</t>
  </si>
  <si>
    <t xml:space="preserve">が一番重要だと思うか</t>
  </si>
  <si>
    <t xml:space="preserve">アルバイトで大変だったことはあるか</t>
  </si>
  <si>
    <t xml:space="preserve">具体的な失敗例を話す</t>
  </si>
  <si>
    <t xml:space="preserve">→その後何か心がけたことはあるか</t>
  </si>
  <si>
    <t xml:space="preserve">失敗を繰り返さないために～するようにした</t>
  </si>
  <si>
    <t xml:space="preserve">→失敗した時、上司から何か言われたか</t>
  </si>
  <si>
    <t xml:space="preserve">店長から今後気をつけるように注意された</t>
  </si>
  <si>
    <t xml:space="preserve">→その時は言われたことを聞いていただけか</t>
  </si>
  <si>
    <t xml:space="preserve">どの様にしたらいいか積極的に質問した</t>
  </si>
  <si>
    <t xml:space="preserve">農学部の経験は公務員としてどこで役立つ？</t>
  </si>
  <si>
    <t xml:space="preserve">体力に自信がある、つらい仕事も継続できる</t>
  </si>
  <si>
    <t xml:space="preserve">専門知識を活かした仕事の方がよいのでは？</t>
  </si>
  <si>
    <t xml:space="preserve">それも考えたが、事務職でなら～ができる</t>
  </si>
  <si>
    <t xml:space="preserve">住所は練馬区だが、ずっと住んでいるのか</t>
  </si>
  <si>
    <r>
      <rPr>
        <sz val="10"/>
        <rFont val="ＭＳ Ｐゴシック"/>
        <family val="3"/>
        <charset val="128"/>
      </rPr>
      <t xml:space="preserve">1</t>
    </r>
    <r>
      <rPr>
        <sz val="10"/>
        <rFont val="Noto Sans"/>
        <family val="2"/>
      </rPr>
      <t xml:space="preserve">歳の時からずっと住んでいます</t>
    </r>
  </si>
  <si>
    <t xml:space="preserve">いつ頃から公務員を目指したのか</t>
  </si>
  <si>
    <t xml:space="preserve">大学を卒業する時</t>
  </si>
  <si>
    <t xml:space="preserve">友人からはどの様な人だと言われるか</t>
  </si>
  <si>
    <t xml:space="preserve">一緒にいて落ち着く、相談しやすい</t>
  </si>
  <si>
    <t xml:space="preserve">あなたにとって理想の練馬区職員像とは</t>
  </si>
  <si>
    <t xml:space="preserve">区民や他の職員から信頼される職員</t>
  </si>
  <si>
    <t xml:space="preserve">→信頼されるためにはどうしたらよいか</t>
  </si>
  <si>
    <t xml:space="preserve">きまりを守る、何事にも全力で取り組む</t>
  </si>
  <si>
    <r>
      <rPr>
        <sz val="11"/>
        <rFont val="HG丸ｺﾞｼｯｸM-PRO"/>
        <family val="3"/>
        <charset val="128"/>
      </rPr>
      <t xml:space="preserve">
</t>
    </r>
    <r>
      <rPr>
        <sz val="11"/>
        <rFont val="Noto Sans"/>
        <family val="2"/>
      </rPr>
      <t xml:space="preserve">感想
反省点
アドバイス
ポイント</t>
    </r>
  </si>
  <si>
    <t xml:space="preserve">面接官にあまり笑顔がなく、全体的に厳しい印象でした。一つの質問を深く掘り下げられることが</t>
  </si>
  <si>
    <t xml:space="preserve">多かったように感じます。人事委員会の面接から間が空くので、面接練習をして感覚を取り戻してから</t>
  </si>
  <si>
    <r>
      <rPr>
        <sz val="10"/>
        <rFont val="Noto Sans"/>
        <family val="2"/>
      </rPr>
      <t xml:space="preserve">採用面接に臨むとよいと思います。</t>
    </r>
    <r>
      <rPr>
        <sz val="10"/>
        <rFont val="ＭＳ Ｐゴシック"/>
        <family val="3"/>
        <charset val="128"/>
      </rPr>
      <t xml:space="preserve">1</t>
    </r>
    <r>
      <rPr>
        <sz val="10"/>
        <rFont val="Noto Sans"/>
        <family val="2"/>
      </rPr>
      <t xml:space="preserve">人目は志望理由、</t>
    </r>
    <r>
      <rPr>
        <sz val="10"/>
        <rFont val="ＭＳ Ｐゴシック"/>
        <family val="3"/>
        <charset val="128"/>
      </rPr>
      <t xml:space="preserve">2</t>
    </r>
    <r>
      <rPr>
        <sz val="10"/>
        <rFont val="Noto Sans"/>
        <family val="2"/>
      </rPr>
      <t xml:space="preserve">人目はこれまでの経験とそれを仕事でどう</t>
    </r>
  </si>
  <si>
    <r>
      <rPr>
        <sz val="10"/>
        <rFont val="Noto Sans"/>
        <family val="2"/>
      </rPr>
      <t xml:space="preserve">活かすか、</t>
    </r>
    <r>
      <rPr>
        <sz val="10"/>
        <rFont val="ＭＳ Ｐゴシック"/>
        <family val="3"/>
        <charset val="128"/>
      </rPr>
      <t xml:space="preserve">3</t>
    </r>
    <r>
      <rPr>
        <sz val="10"/>
        <rFont val="Noto Sans"/>
        <family val="2"/>
      </rPr>
      <t xml:space="preserve">人目はどんな人物か、本当に練馬区に来るのか、という感じで質問されました。</t>
    </r>
  </si>
  <si>
    <t xml:space="preserve">どうして練馬区なのか、練馬区で何をしたいのかをしっかりと説明できれば大丈夫だと思います。</t>
  </si>
  <si>
    <t xml:space="preserve">面接官の雰囲気に呑まれることなく、笑顔で自信を持って、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v>
      </c>
      <c r="Q8" s="44" t="s">
        <v>15</v>
      </c>
      <c r="R8" s="45"/>
      <c r="S8" s="43" t="n">
        <v>9.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24</v>
      </c>
      <c r="E12" s="64"/>
      <c r="F12" s="65" t="s">
        <v>33</v>
      </c>
      <c r="G12" s="66" t="s">
        <v>34</v>
      </c>
      <c r="H12" s="67" t="s">
        <v>35</v>
      </c>
      <c r="I12" s="48"/>
      <c r="J12" s="48"/>
      <c r="K12" s="64" t="n">
        <v>9</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7" t="s">
        <v>73</v>
      </c>
      <c r="M33" s="87"/>
      <c r="N33" s="87"/>
      <c r="O33" s="87"/>
      <c r="P33" s="87"/>
      <c r="Q33" s="87"/>
      <c r="R33" s="87"/>
      <c r="S33" s="87"/>
      <c r="T33" s="87"/>
      <c r="U33" s="87"/>
      <c r="V33" s="87"/>
      <c r="W33" s="87"/>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0</v>
      </c>
      <c r="B45" s="95" t="s">
        <v>91</v>
      </c>
      <c r="C45" s="95"/>
      <c r="D45" s="95"/>
      <c r="E45" s="95"/>
      <c r="F45" s="96" t="n">
        <v>23</v>
      </c>
      <c r="G45" s="97" t="s">
        <v>92</v>
      </c>
      <c r="H45" s="31" t="s">
        <v>93</v>
      </c>
      <c r="I45" s="98"/>
      <c r="J45" s="99"/>
      <c r="K45" s="100"/>
      <c r="L45" s="31" t="s">
        <v>94</v>
      </c>
      <c r="M45" s="31"/>
      <c r="N45" s="31"/>
      <c r="O45" s="99"/>
      <c r="P45" s="99"/>
      <c r="Q45" s="99"/>
      <c r="R45" s="99"/>
      <c r="S45" s="101"/>
      <c r="T45" s="102" t="s">
        <v>95</v>
      </c>
      <c r="U45" s="103" t="n">
        <v>2</v>
      </c>
      <c r="V45" s="104" t="s">
        <v>9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2-04-26T01:54:42Z</cp:lastPrinted>
  <dcterms:modified xsi:type="dcterms:W3CDTF">2012-09-18T13:45:55Z</dcterms:modified>
  <cp:revision>0</cp:revision>
  <dc:subject/>
  <dc:title/>
</cp:coreProperties>
</file>