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世田谷区面接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、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東京出身ではないけどなぜ世田谷？</t>
  </si>
  <si>
    <t xml:space="preserve">・アルバイトはどのくらいしていた？</t>
  </si>
  <si>
    <t xml:space="preserve">・世田谷区役所に来るのは今日で何回目？</t>
  </si>
  <si>
    <t xml:space="preserve">・アルバイトでは対立とかはなかった？</t>
  </si>
  <si>
    <t xml:space="preserve">・それは今までにいつ来られたことが</t>
  </si>
  <si>
    <t xml:space="preserve">・あまりストレスは感じない方？</t>
  </si>
  <si>
    <t xml:space="preserve">あるのですか？</t>
  </si>
  <si>
    <t xml:space="preserve">・長所と短所を教えて下さい。</t>
  </si>
  <si>
    <t xml:space="preserve">・児童に関する取り組みに興味が</t>
  </si>
  <si>
    <t xml:space="preserve">・短所のエピソードを。</t>
  </si>
  <si>
    <t xml:space="preserve">・公務員試験一本ですか？</t>
  </si>
  <si>
    <t xml:space="preserve">・なぜ公務員になろうと思ったの？</t>
  </si>
  <si>
    <t xml:space="preserve">・併願状況は？</t>
  </si>
  <si>
    <t xml:space="preserve">・あなたのここがポイントだと思う自分の</t>
  </si>
  <si>
    <t xml:space="preserve">セールスポイントと、そのような自分を</t>
  </si>
  <si>
    <t xml:space="preserve">作ってきた過去のエピソードを教えて</t>
  </si>
  <si>
    <t xml:space="preserve">下さい。</t>
  </si>
  <si>
    <t xml:space="preserve">・特技に早起きと書いていますが、</t>
  </si>
  <si>
    <t xml:space="preserve">これは早起きですか？</t>
  </si>
  <si>
    <t xml:space="preserve">・早起きが出来る理由は何かあります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終始和やかで、面接官の一人の方はずっと笑顔でした。面接ではきちんと受け答えができ、</t>
  </si>
  <si>
    <t xml:space="preserve">また、世田谷区が第一志望だという気持ちを伝えれば、受かると思います。</t>
  </si>
  <si>
    <t xml:space="preserve">質問内容は面接カードに書いたことが中心でした。</t>
  </si>
  <si>
    <t xml:space="preserve">分けられるグループによって面接の前か後に健康診断が行わ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27</v>
      </c>
      <c r="E12" s="65"/>
      <c r="F12" s="66" t="s">
        <v>33</v>
      </c>
      <c r="G12" s="67" t="s">
        <v>32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5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2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9</v>
      </c>
      <c r="B38" s="90" t="s">
        <v>7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5</v>
      </c>
      <c r="B45" s="95" t="s">
        <v>76</v>
      </c>
      <c r="C45" s="95"/>
      <c r="D45" s="95"/>
      <c r="E45" s="95"/>
      <c r="F45" s="96" t="n">
        <v>22</v>
      </c>
      <c r="G45" s="97" t="s">
        <v>77</v>
      </c>
      <c r="H45" s="31" t="s">
        <v>78</v>
      </c>
      <c r="I45" s="98"/>
      <c r="J45" s="99"/>
      <c r="K45" s="100"/>
      <c r="L45" s="31" t="s">
        <v>79</v>
      </c>
      <c r="M45" s="31"/>
      <c r="N45" s="31"/>
      <c r="O45" s="99"/>
      <c r="P45" s="99"/>
      <c r="Q45" s="99"/>
      <c r="R45" s="99"/>
      <c r="S45" s="101"/>
      <c r="T45" s="102" t="s">
        <v>80</v>
      </c>
      <c r="U45" s="103"/>
      <c r="V45" s="104" t="s">
        <v>81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2 B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ser</dc:creator>
  <dc:description/>
  <dc:language>en-US</dc:language>
  <cp:lastModifiedBy>kanda</cp:lastModifiedBy>
  <cp:lastPrinted>2012-04-26T01:54:42Z</cp:lastPrinted>
  <dcterms:modified xsi:type="dcterms:W3CDTF">2012-09-18T10:37:58Z</dcterms:modified>
  <cp:revision>0</cp:revision>
  <dc:subject/>
  <dc:title/>
</cp:coreProperties>
</file>