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お住まいはどこですか？</t>
  </si>
  <si>
    <t xml:space="preserve">・その取り組みの中でもっともストレスに</t>
  </si>
  <si>
    <t xml:space="preserve">・東京に親戚はいますか？</t>
  </si>
  <si>
    <t xml:space="preserve">感じたことは？</t>
  </si>
  <si>
    <t xml:space="preserve">・大学生活で他にチャレンジしたことは？</t>
  </si>
  <si>
    <t xml:space="preserve">・それをどう対処した？</t>
  </si>
  <si>
    <t xml:space="preserve">・アルバイトで辛かったことは？</t>
  </si>
  <si>
    <t xml:space="preserve">・対処できた理由は？</t>
  </si>
  <si>
    <t xml:space="preserve">・クレーム等はあったか？</t>
  </si>
  <si>
    <t xml:space="preserve">・なぜ、それは成功したと思う？</t>
  </si>
  <si>
    <t xml:space="preserve">・逆に嬉しかったことは？</t>
  </si>
  <si>
    <t xml:space="preserve">・親友は何人いる？</t>
  </si>
  <si>
    <t xml:space="preserve">・何で国家公務員は受けなかったの？</t>
  </si>
  <si>
    <t xml:space="preserve">・その人たちとは何をして遊ぶ？</t>
  </si>
  <si>
    <t xml:space="preserve">・（児童に関する取り組みがしたいと</t>
  </si>
  <si>
    <t xml:space="preserve">志望動機に書いたので）児童以外の</t>
  </si>
  <si>
    <t xml:space="preserve">仕事に就くこともあるけど大丈夫？</t>
  </si>
  <si>
    <t xml:space="preserve">・面接カードに記入した、チームで</t>
  </si>
  <si>
    <t xml:space="preserve">取り組んだことについてですが</t>
  </si>
  <si>
    <t xml:space="preserve">あなたはどのような役割でしたか？</t>
  </si>
  <si>
    <t xml:space="preserve">・それはどのくらい話し合いをしたの？</t>
  </si>
  <si>
    <t xml:space="preserve">・一番大変だったことは？</t>
  </si>
  <si>
    <t xml:space="preserve">・リーダーとの意見対立はなかっ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周りのブースがうるさく、面接官の声が聞き取りづらかったです。面接官も聞き取りにくそうだったので</t>
  </si>
  <si>
    <t xml:space="preserve">大きな声を出した方がいいと思います。私は関西出身なのでなぜ特別区か？というところをしっかり練って</t>
  </si>
  <si>
    <t xml:space="preserve">面接に挑みました。志望動機の他にストレス耐性なども見られていたように思います。一回目よりも面接時間も</t>
  </si>
  <si>
    <t xml:space="preserve">長く、様々な事を聞かれますが自己分析をしっかり行い、志望動機をきちんと考えておけば東京以外からの</t>
  </si>
  <si>
    <r>
      <rPr>
        <sz val="10"/>
        <rFont val="Noto Sans"/>
        <family val="2"/>
      </rPr>
      <t xml:space="preserve">受験の人も合格出来ると思います。頑張って下さい。参考までに、私は筆記の点数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点で、最終合格順位は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番台前半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4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9</v>
      </c>
      <c r="B45" s="94" t="s">
        <v>80</v>
      </c>
      <c r="C45" s="94"/>
      <c r="D45" s="94"/>
      <c r="E45" s="94"/>
      <c r="F45" s="95" t="n">
        <v>22</v>
      </c>
      <c r="G45" s="96" t="s">
        <v>81</v>
      </c>
      <c r="H45" s="31" t="s">
        <v>82</v>
      </c>
      <c r="I45" s="97"/>
      <c r="J45" s="98"/>
      <c r="K45" s="99"/>
      <c r="L45" s="31" t="s">
        <v>83</v>
      </c>
      <c r="M45" s="31"/>
      <c r="N45" s="31"/>
      <c r="O45" s="98"/>
      <c r="P45" s="98"/>
      <c r="Q45" s="98"/>
      <c r="R45" s="98"/>
      <c r="S45" s="100"/>
      <c r="T45" s="101" t="s">
        <v>84</v>
      </c>
      <c r="U45" s="102"/>
      <c r="V45" s="103" t="s">
        <v>8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kanda</cp:lastModifiedBy>
  <cp:lastPrinted>2012-04-26T01:54:42Z</cp:lastPrinted>
  <dcterms:modified xsi:type="dcterms:W3CDTF">2012-09-18T10:37:41Z</dcterms:modified>
  <cp:revision>0</cp:revision>
  <dc:subject/>
  <dc:title/>
</cp:coreProperties>
</file>