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人事院１回目</t>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ぐらい</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東京出身ではなかったので）東京に</t>
  </si>
  <si>
    <t xml:space="preserve">・今もアルバイトは続けているのですか？</t>
  </si>
  <si>
    <t xml:space="preserve">親戚等はいますか？</t>
  </si>
  <si>
    <t xml:space="preserve">・その当時の自分の指導に</t>
  </si>
  <si>
    <t xml:space="preserve">・今までに力を入れて取り組んだことを</t>
  </si>
  <si>
    <t xml:space="preserve">点数をつけるとしたら何点をつける？</t>
  </si>
  <si>
    <t xml:space="preserve">１分間でお聞かせ下さい。</t>
  </si>
  <si>
    <t xml:space="preserve">・その理由は？</t>
  </si>
  <si>
    <t xml:space="preserve">・（大学のサークルに）入ったきっかけは？</t>
  </si>
  <si>
    <t xml:space="preserve">・今のあなたなら１００点の授業が</t>
  </si>
  <si>
    <t xml:space="preserve">・それは大学４年間やられていたのですか？</t>
  </si>
  <si>
    <t xml:space="preserve">出来るか？</t>
  </si>
  <si>
    <t xml:space="preserve">・役職などにはついていましたか？</t>
  </si>
  <si>
    <t xml:space="preserve">・プレッシャーにはどう取り組んだか？</t>
  </si>
  <si>
    <t xml:space="preserve">・サークルの規模はどれくらい？</t>
  </si>
  <si>
    <t xml:space="preserve">・もし特別区で働けるとしたら</t>
  </si>
  <si>
    <t xml:space="preserve">・活動は主にどんなことをするのか？</t>
  </si>
  <si>
    <t xml:space="preserve">どのようなことがしたいか？</t>
  </si>
  <si>
    <t xml:space="preserve">・プレッシャーに感じたことを一分間で</t>
  </si>
  <si>
    <t xml:space="preserve">・あなたを楽器に例えると？</t>
  </si>
  <si>
    <t xml:space="preserve">おねがいします。</t>
  </si>
  <si>
    <t xml:space="preserve">・アルバイトはいつから始めたのですか？</t>
  </si>
  <si>
    <t xml:space="preserve">・なぜ塾のアルバイトに？</t>
  </si>
  <si>
    <t xml:space="preserve">・塾の授業に小テストを取り入れたのは</t>
  </si>
  <si>
    <t xml:space="preserve">あなたが考えたのですか？</t>
  </si>
  <si>
    <t xml:space="preserve">・実際に小テストを使って、生徒の反応は？</t>
  </si>
  <si>
    <r>
      <rPr>
        <sz val="11"/>
        <rFont val="HG丸ｺﾞｼｯｸM-PRO"/>
        <family val="3"/>
        <charset val="128"/>
      </rPr>
      <t xml:space="preserve">
</t>
    </r>
    <r>
      <rPr>
        <sz val="11"/>
        <rFont val="Noto Sans"/>
        <family val="2"/>
      </rPr>
      <t xml:space="preserve">感想
反省点
アドバイス
ポイント</t>
    </r>
  </si>
  <si>
    <t xml:space="preserve">特別区の面接は面接官により面接の雰囲気がかなりことなりますが、私は終始にこやかな雰囲気でした。</t>
  </si>
  <si>
    <t xml:space="preserve">また、自分自身も笑顔を絶やさずにいたことも面接の雰囲気が悪くならなかった要因だと思います。</t>
  </si>
  <si>
    <t xml:space="preserve">質問は面接カードの内容に沿って聞かれました。政策等は突っ込まれませんでしたが、特別区でやりたい</t>
  </si>
  <si>
    <t xml:space="preserve">事を聞かれ、特に用意をしていなかったので焦りました。大まかに「児童に関する取り組みがしたい」と述べて</t>
  </si>
  <si>
    <t xml:space="preserve">乗り切りましたが、聞かれても良いようにある程度用意しておいた方がいいです。特別区の面接は辞退者が</t>
  </si>
  <si>
    <t xml:space="preserve">多いため、面接倍率もそこまで高くないので筆記の点数が低くても受かれるので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Noto Sans"/>
      <family val="2"/>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true">
      <alignment horizontal="right" vertical="center" textRotation="0" wrapText="false" indent="0" shrinkToFit="tru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5"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6" fontId="15"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t="s">
        <v>5</v>
      </c>
      <c r="S4" s="9"/>
      <c r="T4" s="9"/>
      <c r="U4" s="9"/>
      <c r="V4" s="9"/>
      <c r="W4" s="10"/>
    </row>
    <row r="5" customFormat="false" ht="19.5" hidden="false" customHeight="true" outlineLevel="0" collapsed="false">
      <c r="A5" s="6"/>
      <c r="B5" s="11"/>
      <c r="C5" s="11"/>
      <c r="E5" s="12" t="s">
        <v>6</v>
      </c>
      <c r="F5" s="13"/>
      <c r="G5" s="13"/>
      <c r="H5" s="14" t="s">
        <v>7</v>
      </c>
      <c r="J5" s="15" t="s">
        <v>6</v>
      </c>
      <c r="K5" s="13"/>
      <c r="L5" s="13"/>
      <c r="M5" s="13"/>
      <c r="N5" s="13"/>
      <c r="O5" s="16" t="s">
        <v>7</v>
      </c>
      <c r="P5" s="16"/>
      <c r="Q5" s="11"/>
      <c r="R5" s="15" t="s">
        <v>6</v>
      </c>
      <c r="S5" s="13"/>
      <c r="T5" s="13"/>
      <c r="U5" s="13"/>
      <c r="V5" s="13"/>
      <c r="W5" s="17" t="s">
        <v>7</v>
      </c>
    </row>
    <row r="6" customFormat="false" ht="19.5" hidden="false" customHeight="true" outlineLevel="0" collapsed="false">
      <c r="A6" s="6"/>
      <c r="B6" s="18"/>
      <c r="C6" s="19"/>
      <c r="D6" s="20"/>
      <c r="E6" s="21" t="s">
        <v>6</v>
      </c>
      <c r="F6" s="22"/>
      <c r="G6" s="22"/>
      <c r="H6" s="23" t="s">
        <v>7</v>
      </c>
      <c r="I6" s="19"/>
      <c r="J6" s="24"/>
      <c r="K6" s="24"/>
      <c r="L6" s="24"/>
      <c r="M6" s="23" t="s">
        <v>7</v>
      </c>
      <c r="N6" s="25"/>
      <c r="O6" s="25"/>
      <c r="P6" s="23"/>
      <c r="Q6" s="26"/>
      <c r="R6" s="27" t="s">
        <v>8</v>
      </c>
      <c r="S6" s="28"/>
      <c r="T6" s="28"/>
      <c r="U6" s="28"/>
      <c r="V6" s="28"/>
      <c r="W6" s="29" t="s">
        <v>7</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2" t="n">
        <v>11</v>
      </c>
      <c r="T8" s="43" t="s">
        <v>15</v>
      </c>
      <c r="U8" s="44"/>
      <c r="V8" s="44"/>
      <c r="W8" s="45"/>
    </row>
    <row r="9" customFormat="false" ht="39" hidden="false" customHeight="true" outlineLevel="0" collapsed="false">
      <c r="A9" s="6" t="s">
        <v>16</v>
      </c>
      <c r="B9" s="46"/>
      <c r="C9" s="46"/>
      <c r="D9" s="46"/>
      <c r="E9" s="46"/>
      <c r="F9" s="46"/>
      <c r="G9" s="46"/>
      <c r="H9" s="46"/>
      <c r="I9" s="46"/>
      <c r="J9" s="47" t="s">
        <v>6</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7</v>
      </c>
      <c r="T11" s="62" t="s">
        <v>29</v>
      </c>
      <c r="U11" s="62"/>
      <c r="V11" s="62"/>
      <c r="W11" s="62"/>
    </row>
    <row r="12" customFormat="false" ht="19.5" hidden="false" customHeight="true" outlineLevel="0" collapsed="false">
      <c r="A12" s="30" t="s">
        <v>30</v>
      </c>
      <c r="B12" s="63" t="n">
        <v>7</v>
      </c>
      <c r="C12" s="64" t="s">
        <v>31</v>
      </c>
      <c r="D12" s="63" t="n">
        <v>12</v>
      </c>
      <c r="E12" s="63"/>
      <c r="F12" s="64" t="s">
        <v>32</v>
      </c>
      <c r="G12" s="65" t="s">
        <v>33</v>
      </c>
      <c r="H12" s="66" t="s">
        <v>34</v>
      </c>
      <c r="I12" s="47"/>
      <c r="J12" s="47"/>
      <c r="K12" s="63" t="n">
        <v>10</v>
      </c>
      <c r="L12" s="63"/>
      <c r="M12" s="64" t="s">
        <v>35</v>
      </c>
      <c r="N12" s="67" t="n">
        <v>4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6</v>
      </c>
      <c r="J20" s="22"/>
      <c r="K20" s="22"/>
      <c r="L20" s="22"/>
      <c r="M20" s="22"/>
      <c r="N20" s="22"/>
      <c r="O20" s="22"/>
      <c r="P20" s="22"/>
      <c r="Q20" s="81" t="s">
        <v>7</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4" t="s">
        <v>52</v>
      </c>
      <c r="M23" s="84"/>
      <c r="N23" s="84"/>
      <c r="O23" s="84"/>
      <c r="P23" s="84"/>
      <c r="Q23" s="84"/>
      <c r="R23" s="84"/>
      <c r="S23" s="84"/>
      <c r="T23" s="84"/>
      <c r="U23" s="84"/>
      <c r="V23" s="84"/>
      <c r="W23" s="84"/>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4"/>
      <c r="B31" s="84" t="s">
        <v>67</v>
      </c>
      <c r="C31" s="84"/>
      <c r="D31" s="84"/>
      <c r="E31" s="84"/>
      <c r="F31" s="84"/>
      <c r="G31" s="84"/>
      <c r="H31" s="84"/>
      <c r="I31" s="84"/>
      <c r="J31" s="84"/>
      <c r="K31" s="84"/>
      <c r="L31" s="84" t="s">
        <v>68</v>
      </c>
      <c r="M31" s="84"/>
      <c r="N31" s="84"/>
      <c r="O31" s="84"/>
      <c r="P31" s="84"/>
      <c r="Q31" s="84"/>
      <c r="R31" s="84"/>
      <c r="S31" s="84"/>
      <c r="T31" s="84"/>
      <c r="U31" s="84"/>
      <c r="V31" s="84"/>
      <c r="W31" s="84"/>
    </row>
    <row r="32" customFormat="false" ht="18" hidden="false" customHeight="true" outlineLevel="0" collapsed="false">
      <c r="A32" s="34"/>
      <c r="B32" s="84" t="s">
        <v>69</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72</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73</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t="s">
        <v>74</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87" t="s">
        <v>75</v>
      </c>
      <c r="B38" s="88" t="s">
        <v>7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8</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9</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8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81</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3</v>
      </c>
      <c r="B45" s="93" t="s">
        <v>84</v>
      </c>
      <c r="C45" s="93"/>
      <c r="D45" s="93"/>
      <c r="E45" s="93"/>
      <c r="F45" s="94" t="n">
        <v>22</v>
      </c>
      <c r="G45" s="95" t="s">
        <v>85</v>
      </c>
      <c r="H45" s="30" t="s">
        <v>86</v>
      </c>
      <c r="I45" s="96"/>
      <c r="J45" s="97"/>
      <c r="K45" s="98"/>
      <c r="L45" s="30" t="s">
        <v>87</v>
      </c>
      <c r="M45" s="30"/>
      <c r="N45" s="30"/>
      <c r="O45" s="97"/>
      <c r="P45" s="97"/>
      <c r="Q45" s="97"/>
      <c r="R45" s="97"/>
      <c r="S45" s="99"/>
      <c r="T45" s="100" t="s">
        <v>88</v>
      </c>
      <c r="U45" s="101"/>
      <c r="V45" s="102" t="s">
        <v>89</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6</v>
      </c>
      <c r="Q46" s="22"/>
      <c r="R46" s="22"/>
      <c r="S46" s="22"/>
      <c r="T46" s="22"/>
      <c r="U46" s="22"/>
      <c r="V46" s="22"/>
      <c r="W46" s="108"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kanda</cp:lastModifiedBy>
  <cp:lastPrinted>2012-04-26T01:54:42Z</cp:lastPrinted>
  <dcterms:modified xsi:type="dcterms:W3CDTF">2012-09-18T10:37:24Z</dcterms:modified>
  <cp:revision>0</cp:revision>
  <dc:subject/>
  <dc:title/>
</cp:coreProperties>
</file>