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京都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、５０代、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京都市出身ではないけどなぜ京都市？</t>
  </si>
  <si>
    <t xml:space="preserve">したのはいつ？</t>
  </si>
  <si>
    <t xml:space="preserve">・（面接カードに大学で部活動をやっていた</t>
  </si>
  <si>
    <t xml:space="preserve">・なぜそのような失敗をしたと思う？</t>
  </si>
  <si>
    <t xml:space="preserve">と書いていたので）部の活動は週に何回？</t>
  </si>
  <si>
    <t xml:space="preserve">・今までで最も悲しかったことは？</t>
  </si>
  <si>
    <t xml:space="preserve">・部活ではどのようなことをやっていた？</t>
  </si>
  <si>
    <t xml:space="preserve">・高校では部活等はやっていたか？</t>
  </si>
  <si>
    <t xml:space="preserve">・部ではどのような仕事が大変だった？</t>
  </si>
  <si>
    <t xml:space="preserve">・京都市がダメだった場合</t>
  </si>
  <si>
    <t xml:space="preserve">・部の作品展ではたくさんの人に</t>
  </si>
  <si>
    <t xml:space="preserve">どうするか？</t>
  </si>
  <si>
    <t xml:space="preserve">来てもらえた？</t>
  </si>
  <si>
    <t xml:space="preserve">・アルバイトは何をしていた？</t>
  </si>
  <si>
    <t xml:space="preserve">・どのくらいの期間バイトしていた？</t>
  </si>
  <si>
    <t xml:space="preserve">・（面接カードの達成感を得たことという</t>
  </si>
  <si>
    <t xml:space="preserve">欄に部の作品展と書いたので）</t>
  </si>
  <si>
    <t xml:space="preserve">多くの人に来てもらうために</t>
  </si>
  <si>
    <t xml:space="preserve">工夫したことは？</t>
  </si>
  <si>
    <t xml:space="preserve">・作品展作りの途中で部長と</t>
  </si>
  <si>
    <t xml:space="preserve">対立したりはしなかった？</t>
  </si>
  <si>
    <t xml:space="preserve">・（作文から）作文で書いた経験を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カードに沿って面接が進められ、面接官も終始にこやかで丁寧に質問してくれるので</t>
  </si>
  <si>
    <t xml:space="preserve">楽しめた面接でした。二次試験では、人物を見ていると思うので、笑顔、元気、爽やかさを</t>
  </si>
  <si>
    <t xml:space="preserve">意識し、普段通りの自分をみせるとよいのではないかと思います。私は志望動機や政策について</t>
  </si>
  <si>
    <t xml:space="preserve">ほとんど聞かれませんでしたが、周りでは聞かれている子もいたので自分のやりたい事や</t>
  </si>
  <si>
    <t xml:space="preserve">それについての政策は準備はしておいた方がいいです。面接カードに記入した内容は、「今まで</t>
  </si>
  <si>
    <t xml:space="preserve">最も力を入れて取り組んでこと」、「今までで達成感を得た経験」で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5" activeCellId="0" sqref="F45:F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 t="s">
        <v>7</v>
      </c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1.5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/>
      <c r="Q8" s="43" t="s">
        <v>14</v>
      </c>
      <c r="R8" s="44"/>
      <c r="S8" s="42"/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3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3</v>
      </c>
      <c r="C11" s="58" t="s">
        <v>24</v>
      </c>
      <c r="D11" s="59"/>
      <c r="E11" s="47" t="s">
        <v>26</v>
      </c>
      <c r="F11" s="48"/>
      <c r="G11" s="48"/>
      <c r="H11" s="48"/>
      <c r="I11" s="48"/>
      <c r="J11" s="60" t="s">
        <v>27</v>
      </c>
      <c r="K11" s="60"/>
      <c r="L11" s="60"/>
      <c r="M11" s="48" t="s">
        <v>28</v>
      </c>
      <c r="N11" s="48"/>
      <c r="O11" s="48"/>
      <c r="P11" s="48"/>
      <c r="Q11" s="48"/>
      <c r="R11" s="48"/>
      <c r="S11" s="61" t="s">
        <v>6</v>
      </c>
      <c r="T11" s="62" t="s">
        <v>29</v>
      </c>
      <c r="U11" s="62"/>
      <c r="V11" s="62"/>
      <c r="W11" s="62"/>
    </row>
    <row r="12" customFormat="false" ht="19.5" hidden="false" customHeight="true" outlineLevel="0" collapsed="false">
      <c r="A12" s="30" t="s">
        <v>30</v>
      </c>
      <c r="B12" s="63" t="n">
        <v>7</v>
      </c>
      <c r="C12" s="64" t="s">
        <v>31</v>
      </c>
      <c r="D12" s="63" t="n">
        <v>26</v>
      </c>
      <c r="E12" s="63"/>
      <c r="F12" s="64" t="s">
        <v>32</v>
      </c>
      <c r="G12" s="65" t="s">
        <v>33</v>
      </c>
      <c r="H12" s="66" t="s">
        <v>34</v>
      </c>
      <c r="I12" s="47"/>
      <c r="J12" s="47"/>
      <c r="K12" s="63" t="n">
        <v>10</v>
      </c>
      <c r="L12" s="63"/>
      <c r="M12" s="64" t="s">
        <v>35</v>
      </c>
      <c r="N12" s="67" t="n">
        <v>50</v>
      </c>
      <c r="O12" s="67"/>
      <c r="P12" s="66" t="s">
        <v>36</v>
      </c>
      <c r="Q12" s="46"/>
      <c r="R12" s="46"/>
      <c r="S12" s="46"/>
      <c r="T12" s="46"/>
      <c r="U12" s="46"/>
      <c r="V12" s="46"/>
      <c r="W12" s="50"/>
      <c r="Y12" s="68" t="s">
        <v>37</v>
      </c>
    </row>
    <row r="13" customFormat="false" ht="19.5" hidden="false" customHeight="true" outlineLevel="0" collapsed="false">
      <c r="A13" s="30" t="s">
        <v>38</v>
      </c>
      <c r="B13" s="69" t="s">
        <v>11</v>
      </c>
      <c r="C13" s="28" t="n">
        <v>25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40</v>
      </c>
    </row>
    <row r="14" customFormat="false" ht="19.5" hidden="false" customHeight="true" outlineLevel="0" collapsed="false">
      <c r="A14" s="6" t="s">
        <v>41</v>
      </c>
      <c r="B14" s="70" t="s">
        <v>42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3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1</v>
      </c>
      <c r="R15" s="76"/>
      <c r="S15" s="76"/>
      <c r="T15" s="77" t="s">
        <v>44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5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81"/>
      <c r="K20" s="81"/>
      <c r="L20" s="81"/>
      <c r="M20" s="81"/>
      <c r="N20" s="81"/>
      <c r="O20" s="81"/>
      <c r="P20" s="81"/>
      <c r="Q20" s="82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50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51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2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4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4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5" t="s">
        <v>55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6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7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8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59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0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61</v>
      </c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2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3</v>
      </c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4</v>
      </c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65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66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 t="s">
        <v>67</v>
      </c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 t="s">
        <v>68</v>
      </c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 t="s">
        <v>69</v>
      </c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6" t="s">
        <v>70</v>
      </c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71</v>
      </c>
      <c r="B38" s="89" t="s">
        <v>72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73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5" t="s">
        <v>74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8"/>
      <c r="B41" s="85" t="s">
        <v>75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8"/>
      <c r="B42" s="85" t="s">
        <v>76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86" t="s">
        <v>77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7.25" hidden="false" customHeight="true" outlineLevel="0" collapsed="false">
      <c r="A44" s="91" t="s">
        <v>78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</row>
    <row r="45" customFormat="false" ht="15" hidden="false" customHeight="true" outlineLevel="0" collapsed="false">
      <c r="A45" s="30" t="s">
        <v>79</v>
      </c>
      <c r="B45" s="93" t="s">
        <v>80</v>
      </c>
      <c r="C45" s="93"/>
      <c r="D45" s="93"/>
      <c r="E45" s="93"/>
      <c r="F45" s="94" t="n">
        <v>22</v>
      </c>
      <c r="G45" s="95" t="s">
        <v>81</v>
      </c>
      <c r="H45" s="30" t="s">
        <v>82</v>
      </c>
      <c r="I45" s="96"/>
      <c r="J45" s="97"/>
      <c r="K45" s="98"/>
      <c r="L45" s="30" t="s">
        <v>83</v>
      </c>
      <c r="M45" s="30"/>
      <c r="N45" s="30"/>
      <c r="O45" s="97"/>
      <c r="P45" s="97"/>
      <c r="Q45" s="97"/>
      <c r="R45" s="97"/>
      <c r="S45" s="99"/>
      <c r="T45" s="100" t="s">
        <v>84</v>
      </c>
      <c r="U45" s="101"/>
      <c r="V45" s="102" t="s">
        <v>85</v>
      </c>
      <c r="W45" s="103"/>
    </row>
    <row r="46" customFormat="false" ht="15" hidden="false" customHeight="true" outlineLevel="0" collapsed="false">
      <c r="A46" s="30"/>
      <c r="B46" s="93"/>
      <c r="C46" s="93"/>
      <c r="D46" s="93"/>
      <c r="E46" s="93"/>
      <c r="F46" s="94"/>
      <c r="G46" s="95"/>
      <c r="H46" s="30"/>
      <c r="I46" s="104"/>
      <c r="J46" s="105"/>
      <c r="K46" s="106"/>
      <c r="L46" s="30"/>
      <c r="M46" s="30"/>
      <c r="N46" s="30"/>
      <c r="O46" s="105"/>
      <c r="P46" s="107" t="s">
        <v>5</v>
      </c>
      <c r="Q46" s="81"/>
      <c r="R46" s="81"/>
      <c r="S46" s="81"/>
      <c r="T46" s="81"/>
      <c r="U46" s="81"/>
      <c r="V46" s="81"/>
      <c r="W46" s="108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6 B37 L37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user</dc:creator>
  <dc:description/>
  <dc:language>en-US</dc:language>
  <cp:lastModifiedBy>kanda</cp:lastModifiedBy>
  <cp:lastPrinted>2012-04-26T01:54:42Z</cp:lastPrinted>
  <dcterms:modified xsi:type="dcterms:W3CDTF">2012-09-18T10:36:58Z</dcterms:modified>
  <cp:revision>0</cp:revision>
  <dc:subject/>
  <dc:title/>
</cp:coreProperties>
</file>