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t xml:space="preserve">課長補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はなんですか？</t>
  </si>
  <si>
    <t xml:space="preserve">横浜から海外にビジネスを発信したいから</t>
  </si>
  <si>
    <t xml:space="preserve">なぜですか？</t>
  </si>
  <si>
    <t xml:space="preserve">インターンシップを通じて見出したやりたい</t>
  </si>
  <si>
    <t xml:space="preserve">ことだから。</t>
  </si>
  <si>
    <t xml:space="preserve">どこでインターンシップをしたのですか？</t>
  </si>
  <si>
    <t xml:space="preserve">三井住友銀行でビジネスに触れました。</t>
  </si>
  <si>
    <t xml:space="preserve">どんなプログラムだったんですか？</t>
  </si>
  <si>
    <t xml:space="preserve">ビジネスコンテストです</t>
  </si>
  <si>
    <t xml:space="preserve">どのような役割を果たしたんですか</t>
  </si>
  <si>
    <t xml:space="preserve">調整役です</t>
  </si>
  <si>
    <t xml:space="preserve">どのように調整したのですか？</t>
  </si>
  <si>
    <t xml:space="preserve">今までに経験した大きな失敗はあり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完璧なやりとりでした。練習をすればするほど面接は上達しますし、努力が実を結びました。</t>
  </si>
  <si>
    <t xml:space="preserve">二次面接は、変人でない限り通過するようです。受験番号を呼ばれた時点で返事の仕方</t>
  </si>
  <si>
    <t xml:space="preserve">が明らかにおかしい受験生が多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2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1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/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ura</cp:lastModifiedBy>
  <cp:lastPrinted>2012-04-26T01:54:42Z</cp:lastPrinted>
  <dcterms:modified xsi:type="dcterms:W3CDTF">2012-09-08T18:46:03Z</dcterms:modified>
  <cp:revision>0</cp:revision>
  <dc:subject/>
  <dc:title/>
</cp:coreProperties>
</file>