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市長・副市長・総務部長・メモ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Noto Sans"/>
        <family val="2"/>
      </rPr>
      <t xml:space="preserve">それぞ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左：総務部長）</t>
  </si>
  <si>
    <t xml:space="preserve">ことをふまえて、あなたなりの意見を教えて</t>
  </si>
  <si>
    <t xml:space="preserve">緊張しているか</t>
  </si>
  <si>
    <t xml:space="preserve">特技はいつから続けているのか</t>
  </si>
  <si>
    <t xml:space="preserve">アルバイトで学んだことを今後どう活かすか</t>
  </si>
  <si>
    <t xml:space="preserve">その資格はいつまでに取るつもりか</t>
  </si>
  <si>
    <t xml:space="preserve">その習い事先の名称は</t>
  </si>
  <si>
    <t xml:space="preserve">併願状況</t>
  </si>
  <si>
    <t xml:space="preserve">（真ん中：市長）</t>
  </si>
  <si>
    <t xml:space="preserve">実習では具体的に何をしたのか</t>
  </si>
  <si>
    <t xml:space="preserve">武蔵野市でやりたい仕事は</t>
  </si>
  <si>
    <t xml:space="preserve">あなたにとってふるさとはどこか</t>
  </si>
  <si>
    <t xml:space="preserve">では、そのふるさとの魅力を教えて</t>
  </si>
  <si>
    <t xml:space="preserve">ゼミでの活動を簡単に説明して</t>
  </si>
  <si>
    <t xml:space="preserve">ボランティアとは具体的に何をしたのか</t>
  </si>
  <si>
    <t xml:space="preserve">（右：副市長）</t>
  </si>
  <si>
    <t xml:space="preserve">尖閣諸島の問題について今までに学んでき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の後に書いた自己紹介シート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後に提出した面接カードの両方を使ってい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試験官のほかに、横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職員がいて、発言内容のメモをとっていた。</t>
    </r>
  </si>
  <si>
    <t xml:space="preserve">尖閣諸島の質問は驚いたが、あとは想定できる質問ばかりだったので、準備していくといいと思う。</t>
  </si>
  <si>
    <t xml:space="preserve">面接カードに書いたことに嘘がないか、ひとつの内容について複数回質問された。</t>
  </si>
  <si>
    <t xml:space="preserve">また、武蔵野市に来てくれるか、その場でも意思確認されたし、面接後の面談でも何度も何度も確認され、</t>
  </si>
  <si>
    <r>
      <rPr>
        <sz val="10"/>
        <rFont val="Noto Sans"/>
        <family val="2"/>
      </rPr>
      <t xml:space="preserve">半分の脅しのようだった。面接自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であっという間だし、和やかであ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s">
        <v>13</v>
      </c>
      <c r="S7" s="36"/>
      <c r="T7" s="37" t="s">
        <v>14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5</v>
      </c>
      <c r="M8" s="41"/>
      <c r="N8" s="41"/>
      <c r="O8" s="41"/>
      <c r="P8" s="42" t="n">
        <v>0.347222222222222</v>
      </c>
      <c r="Q8" s="43" t="s">
        <v>16</v>
      </c>
      <c r="R8" s="44"/>
      <c r="S8" s="42" t="n">
        <v>0.402777777777778</v>
      </c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5</v>
      </c>
      <c r="C11" s="58" t="s">
        <v>26</v>
      </c>
      <c r="D11" s="59"/>
      <c r="E11" s="47" t="s">
        <v>28</v>
      </c>
      <c r="F11" s="60" t="s">
        <v>29</v>
      </c>
      <c r="G11" s="60"/>
      <c r="H11" s="60"/>
      <c r="I11" s="60"/>
      <c r="J11" s="61" t="s">
        <v>30</v>
      </c>
      <c r="K11" s="61"/>
      <c r="L11" s="61"/>
      <c r="M11" s="60" t="s">
        <v>31</v>
      </c>
      <c r="N11" s="60"/>
      <c r="O11" s="60"/>
      <c r="P11" s="60"/>
      <c r="Q11" s="60"/>
      <c r="R11" s="60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9</v>
      </c>
      <c r="C12" s="65" t="s">
        <v>34</v>
      </c>
      <c r="D12" s="64" t="n">
        <v>2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8</v>
      </c>
      <c r="L12" s="64"/>
      <c r="M12" s="65" t="s">
        <v>38</v>
      </c>
      <c r="N12" s="68" t="n">
        <v>55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 t="n">
        <v>15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2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3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4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/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hoko</dc:creator>
  <dc:description/>
  <dc:language>en-US</dc:language>
  <cp:lastModifiedBy>mihoko</cp:lastModifiedBy>
  <cp:lastPrinted>2012-04-26T01:54:42Z</cp:lastPrinted>
  <dcterms:modified xsi:type="dcterms:W3CDTF">2012-09-17T17:24:01Z</dcterms:modified>
  <cp:revision>0</cp:revision>
  <dc:subject/>
  <dc:title/>
</cp:coreProperties>
</file>