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総務部長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うやってきたか</t>
  </si>
  <si>
    <t xml:space="preserve">地元から会場までの経路を説明</t>
  </si>
  <si>
    <t xml:space="preserve">会場の場所すぐ分かったか</t>
  </si>
  <si>
    <t xml:space="preserve">よく来るので地図を見てすぐわかりました</t>
  </si>
  <si>
    <t xml:space="preserve">緊張しているか</t>
  </si>
  <si>
    <t xml:space="preserve">緊張しないようにと思うが、この場に来ると</t>
  </si>
  <si>
    <t xml:space="preserve">緊張してしまいますね。（苦笑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用意してきたバイトから学んだことを言った</t>
  </si>
  <si>
    <t xml:space="preserve">アルバイトで困ったエピソード</t>
  </si>
  <si>
    <t xml:space="preserve">アルバイトで失敗したと思ったエピソード</t>
  </si>
  <si>
    <t xml:space="preserve">アルバイトで成功したと思ったエピソード</t>
  </si>
  <si>
    <t xml:space="preserve">臨機応変な対応とは具体的に？</t>
  </si>
  <si>
    <t xml:space="preserve">スタッフの中ではどのような存在か</t>
  </si>
  <si>
    <t xml:space="preserve">一番年下なのでかわいがってもらえるし、</t>
  </si>
  <si>
    <t xml:space="preserve">若いパワーで元気を与えていると思う</t>
  </si>
  <si>
    <t xml:space="preserve">店内ではそのパワーはどう活かされているか</t>
  </si>
  <si>
    <t xml:space="preserve">吉祥寺のどういうところが好きか</t>
  </si>
  <si>
    <t xml:space="preserve">具体的なスポットも教えて</t>
  </si>
  <si>
    <t xml:space="preserve">最後に質問や言いたいことがあればどうぞ</t>
  </si>
  <si>
    <t xml:space="preserve">志望動機などを絡めて武蔵野市に対する思い</t>
  </si>
  <si>
    <t xml:space="preserve">を熱くぶつけ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合格通知に同封され、提出した履歴書兼面接カードを使っていました。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バイトの話だったので、そこからずっとバイトの話を深く深く聞いてきた。</t>
    </r>
  </si>
  <si>
    <t xml:space="preserve">嘘がないか、少し変わった質問にもすぐ反応できるか、具体的に話せるかを見られていたように思う。</t>
  </si>
  <si>
    <t xml:space="preserve">面接自体は和やかでとてもやりやすかった。面接の後、人事課の方と面談があり、併願状況を主に聞かれた。</t>
  </si>
  <si>
    <t xml:space="preserve">また、面接中にホワイトボードに書かれた図形を説明させる質問をされ、</t>
  </si>
  <si>
    <t xml:space="preserve">「高齢者に電話口でわかりやすく説明してみてください」と言われた。この手の質問に注意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s">
        <v>13</v>
      </c>
      <c r="S7" s="36"/>
      <c r="T7" s="37" t="s">
        <v>14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5</v>
      </c>
      <c r="M8" s="41"/>
      <c r="N8" s="41"/>
      <c r="O8" s="41"/>
      <c r="P8" s="42" t="n">
        <v>0.40625</v>
      </c>
      <c r="Q8" s="43" t="s">
        <v>16</v>
      </c>
      <c r="R8" s="44"/>
      <c r="S8" s="45" t="n">
        <v>11</v>
      </c>
      <c r="T8" s="43" t="s">
        <v>17</v>
      </c>
      <c r="U8" s="44"/>
      <c r="V8" s="44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7</v>
      </c>
      <c r="B11" s="58" t="n">
        <v>2</v>
      </c>
      <c r="C11" s="59" t="s">
        <v>26</v>
      </c>
      <c r="D11" s="60"/>
      <c r="E11" s="48" t="s">
        <v>28</v>
      </c>
      <c r="F11" s="49" t="s">
        <v>29</v>
      </c>
      <c r="G11" s="49"/>
      <c r="H11" s="49"/>
      <c r="I11" s="49"/>
      <c r="J11" s="61" t="s">
        <v>30</v>
      </c>
      <c r="K11" s="61"/>
      <c r="L11" s="61"/>
      <c r="M11" s="49" t="s">
        <v>31</v>
      </c>
      <c r="N11" s="49"/>
      <c r="O11" s="49"/>
      <c r="P11" s="49"/>
      <c r="Q11" s="49"/>
      <c r="R11" s="49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8</v>
      </c>
      <c r="C12" s="65" t="s">
        <v>34</v>
      </c>
      <c r="D12" s="64" t="n">
        <v>10</v>
      </c>
      <c r="E12" s="64"/>
      <c r="F12" s="65" t="s">
        <v>35</v>
      </c>
      <c r="G12" s="66" t="s">
        <v>36</v>
      </c>
      <c r="H12" s="67" t="s">
        <v>37</v>
      </c>
      <c r="I12" s="48"/>
      <c r="J12" s="48"/>
      <c r="K12" s="64" t="n">
        <v>10</v>
      </c>
      <c r="L12" s="64"/>
      <c r="M12" s="65" t="s">
        <v>38</v>
      </c>
      <c r="N12" s="68" t="n">
        <v>20</v>
      </c>
      <c r="O12" s="68"/>
      <c r="P12" s="67" t="s">
        <v>39</v>
      </c>
      <c r="Q12" s="47"/>
      <c r="R12" s="47"/>
      <c r="S12" s="47"/>
      <c r="T12" s="47"/>
      <c r="U12" s="47"/>
      <c r="V12" s="47"/>
      <c r="W12" s="51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/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2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3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4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1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hoko</dc:creator>
  <dc:description/>
  <dc:language>en-US</dc:language>
  <cp:lastModifiedBy>mihoko</cp:lastModifiedBy>
  <cp:lastPrinted>2012-04-26T01:54:42Z</cp:lastPrinted>
  <dcterms:modified xsi:type="dcterms:W3CDTF">2012-09-17T17:03:56Z</dcterms:modified>
  <cp:revision>0</cp:revision>
  <dc:subject/>
  <dc:title/>
</cp:coreProperties>
</file>