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高槻市</t>
  </si>
  <si>
    <t xml:space="preserve">例：独立行政法人など</t>
  </si>
  <si>
    <t xml:space="preserve">試験名</t>
  </si>
  <si>
    <t xml:space="preserve">第四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級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５分間の自己紹介</t>
  </si>
  <si>
    <t xml:space="preserve">特技、趣味について（数問）</t>
  </si>
  <si>
    <t xml:space="preserve">短所と長所について</t>
  </si>
  <si>
    <t xml:space="preserve">短所をどのように克服したかを詳しく</t>
  </si>
  <si>
    <t xml:space="preserve">横柄な住民にどのように対応するか</t>
  </si>
  <si>
    <t xml:space="preserve">経歴について（大学を編入したので）</t>
  </si>
  <si>
    <t xml:space="preserve">ボランティアの有無</t>
  </si>
  <si>
    <t xml:space="preserve">有り、カンボジアでのボランティア体験</t>
  </si>
  <si>
    <t xml:space="preserve">ボランティアの内容と学んだ事は？</t>
  </si>
  <si>
    <t xml:space="preserve">カンボジアについての質問（数問）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操作が出来るか？</t>
    </r>
  </si>
  <si>
    <t xml:space="preserve">運転免許の有無</t>
  </si>
  <si>
    <t xml:space="preserve">民間での就活状況</t>
  </si>
  <si>
    <t xml:space="preserve">友人は多いか？</t>
  </si>
  <si>
    <t xml:space="preserve">ゼミでの研究は何か？</t>
  </si>
  <si>
    <t xml:space="preserve">日中外交</t>
  </si>
  <si>
    <t xml:space="preserve">今の日本政府の対応をどう思う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シートは事前提出で、同時に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字の自分の短所についての書類を提出しなければいけない。</t>
    </r>
  </si>
  <si>
    <t xml:space="preserve">最初から脈絡なく短い質問が幾つか出され、話が盛り上がるポイントを探して質問されている印象を受けた</t>
  </si>
  <si>
    <t xml:space="preserve">一回目の個人面接同様に、質問内容よりも答え方が大事に感じた。明るく大きな声でハキハキ答えれば良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8</v>
      </c>
      <c r="Q8" s="43" t="s">
        <v>15</v>
      </c>
      <c r="R8" s="44"/>
      <c r="S8" s="42" t="n">
        <v>9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9</v>
      </c>
      <c r="C12" s="65" t="s">
        <v>33</v>
      </c>
      <c r="D12" s="64" t="n">
        <v>2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8</v>
      </c>
      <c r="L12" s="64"/>
      <c r="M12" s="65" t="s">
        <v>37</v>
      </c>
      <c r="N12" s="68" t="n">
        <v>2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/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8</v>
      </c>
      <c r="B38" s="90" t="s">
        <v>6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3</v>
      </c>
      <c r="B45" s="95" t="s">
        <v>74</v>
      </c>
      <c r="C45" s="95"/>
      <c r="D45" s="95"/>
      <c r="E45" s="95"/>
      <c r="F45" s="96" t="n">
        <v>22</v>
      </c>
      <c r="G45" s="97" t="s">
        <v>75</v>
      </c>
      <c r="H45" s="30" t="s">
        <v>76</v>
      </c>
      <c r="I45" s="98"/>
      <c r="J45" s="99"/>
      <c r="K45" s="100"/>
      <c r="L45" s="30" t="s">
        <v>77</v>
      </c>
      <c r="M45" s="30"/>
      <c r="N45" s="30"/>
      <c r="O45" s="99"/>
      <c r="P45" s="99"/>
      <c r="Q45" s="99"/>
      <c r="R45" s="99"/>
      <c r="S45" s="101"/>
      <c r="T45" s="102" t="s">
        <v>78</v>
      </c>
      <c r="U45" s="103"/>
      <c r="V45" s="104" t="s">
        <v>7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unko</dc:creator>
  <dc:description/>
  <dc:language>en-US</dc:language>
  <cp:lastModifiedBy>junko</cp:lastModifiedBy>
  <cp:lastPrinted>2012-04-26T01:54:42Z</cp:lastPrinted>
  <dcterms:modified xsi:type="dcterms:W3CDTF">2012-09-17T09:10:37Z</dcterms:modified>
  <cp:revision>0</cp:revision>
  <dc:subject/>
  <dc:title/>
</cp:coreProperties>
</file>