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府</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なぜ京都府なのか（出身でないため）</t>
  </si>
  <si>
    <t xml:space="preserve">２．なぜ公務員なのか</t>
  </si>
  <si>
    <t xml:space="preserve">２．東日本大震災がきっかけで</t>
  </si>
  <si>
    <t xml:space="preserve">３．大学時代に力を入れて取り組んだこと</t>
  </si>
  <si>
    <t xml:space="preserve">３．アルバイト</t>
  </si>
  <si>
    <t xml:space="preserve">→なぜ３年間つづけられたと思うか。</t>
  </si>
  <si>
    <t xml:space="preserve">尊敬（目標）となる人の存在が大きい</t>
  </si>
  <si>
    <t xml:space="preserve">４．周りからどのような人物だと言われるか</t>
  </si>
  <si>
    <t xml:space="preserve">４．人当たりが柔らかい</t>
  </si>
  <si>
    <t xml:space="preserve">５．自分はリーダー的なタイプか</t>
  </si>
  <si>
    <t xml:space="preserve">５．置かれた環境により異なる</t>
  </si>
  <si>
    <t xml:space="preserve">　　それとも縁の力持ち的なタイプか</t>
  </si>
  <si>
    <t xml:space="preserve">６．併願状況について</t>
  </si>
  <si>
    <t xml:space="preserve">６．正直に</t>
  </si>
  <si>
    <t xml:space="preserve">７．併願先の志望動機</t>
  </si>
  <si>
    <t xml:space="preserve">８．興味のある政策は</t>
  </si>
  <si>
    <t xml:space="preserve">８．高齢者支援関係</t>
  </si>
  <si>
    <t xml:space="preserve">９．なぜ興味を持ったか</t>
  </si>
  <si>
    <t xml:space="preserve">１０．苦手なひとのタイプは</t>
  </si>
  <si>
    <t xml:space="preserve">１０．高圧的な人</t>
  </si>
  <si>
    <t xml:space="preserve">１１．そのような人とどう接するか</t>
  </si>
  <si>
    <t xml:space="preserve">１２．挫折した経験は</t>
  </si>
  <si>
    <r>
      <rPr>
        <sz val="11"/>
        <rFont val="HG丸ｺﾞｼｯｸM-PRO"/>
        <family val="3"/>
        <charset val="128"/>
      </rPr>
      <t xml:space="preserve">
</t>
    </r>
    <r>
      <rPr>
        <sz val="11"/>
        <rFont val="Noto Sans"/>
        <family val="2"/>
      </rPr>
      <t xml:space="preserve">感想
反省点
アドバイス
ポイント</t>
    </r>
  </si>
  <si>
    <t xml:space="preserve">行政についての質問よりも、これまでの経験や性格に関する質問の方に重点が置かれている印象</t>
  </si>
  <si>
    <t xml:space="preserve">でした。面接官の方も時々笑って下さるような和やかな雰囲気でしたが、１人だけ質問担当ではなく、</t>
  </si>
  <si>
    <t xml:space="preserve">終始不機嫌そうな顔であったり、眠そうなそぶりをする方がいましたが、気にせずに質問者の方に</t>
  </si>
  <si>
    <t xml:space="preserve">向かって答えました。これまでの自分について十分に振り返っておくことが必要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8</v>
      </c>
      <c r="C12" s="66" t="s">
        <v>31</v>
      </c>
      <c r="D12" s="65" t="n">
        <v>2</v>
      </c>
      <c r="E12" s="65"/>
      <c r="F12" s="66" t="s">
        <v>32</v>
      </c>
      <c r="G12" s="67" t="s">
        <v>33</v>
      </c>
      <c r="H12" s="68" t="s">
        <v>34</v>
      </c>
      <c r="I12" s="48"/>
      <c r="J12" s="48"/>
      <c r="K12" s="65" t="n">
        <v>16</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7" t="s">
        <v>51</v>
      </c>
      <c r="M23" s="87"/>
      <c r="N23" s="87"/>
      <c r="O23" s="87"/>
      <c r="P23" s="87"/>
      <c r="Q23" s="87"/>
      <c r="R23" s="87"/>
      <c r="S23" s="87"/>
      <c r="T23" s="87"/>
      <c r="U23" s="87"/>
      <c r="V23" s="87"/>
      <c r="W23" s="87"/>
    </row>
    <row r="24" customFormat="false" ht="18" hidden="false" customHeight="true" outlineLevel="0" collapsed="false">
      <c r="A24" s="35"/>
      <c r="B24" s="87" t="s">
        <v>52</v>
      </c>
      <c r="C24" s="87"/>
      <c r="D24" s="87"/>
      <c r="E24" s="87"/>
      <c r="F24" s="87"/>
      <c r="G24" s="87"/>
      <c r="H24" s="87"/>
      <c r="I24" s="87"/>
      <c r="J24" s="87"/>
      <c r="K24" s="87"/>
      <c r="L24" s="87" t="s">
        <v>53</v>
      </c>
      <c r="M24" s="87"/>
      <c r="N24" s="87"/>
      <c r="O24" s="87"/>
      <c r="P24" s="87"/>
      <c r="Q24" s="87"/>
      <c r="R24" s="87"/>
      <c r="S24" s="87"/>
      <c r="T24" s="87"/>
      <c r="U24" s="87"/>
      <c r="V24" s="87"/>
      <c r="W24" s="87"/>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t="s">
        <v>68</v>
      </c>
      <c r="M33" s="87"/>
      <c r="N33" s="87"/>
      <c r="O33" s="87"/>
      <c r="P33" s="87"/>
      <c r="Q33" s="87"/>
      <c r="R33" s="87"/>
      <c r="S33" s="87"/>
      <c r="T33" s="87"/>
      <c r="U33" s="87"/>
      <c r="V33" s="87"/>
      <c r="W33" s="87"/>
    </row>
    <row r="34" customFormat="false" ht="18" hidden="false" customHeight="true" outlineLevel="0" collapsed="false">
      <c r="A34" s="35"/>
      <c r="B34" s="87" t="s">
        <v>69</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1</v>
      </c>
      <c r="B38" s="90" t="s">
        <v>7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7</v>
      </c>
      <c r="B45" s="95" t="s">
        <v>78</v>
      </c>
      <c r="C45" s="95"/>
      <c r="D45" s="95"/>
      <c r="E45" s="95"/>
      <c r="F45" s="96" t="n">
        <v>22</v>
      </c>
      <c r="G45" s="97" t="s">
        <v>79</v>
      </c>
      <c r="H45" s="31" t="s">
        <v>80</v>
      </c>
      <c r="I45" s="98"/>
      <c r="J45" s="99"/>
      <c r="K45" s="100"/>
      <c r="L45" s="31" t="s">
        <v>81</v>
      </c>
      <c r="M45" s="31"/>
      <c r="N45" s="31"/>
      <c r="O45" s="99"/>
      <c r="P45" s="99"/>
      <c r="Q45" s="99"/>
      <c r="R45" s="99"/>
      <c r="S45" s="101"/>
      <c r="T45" s="102" t="s">
        <v>82</v>
      </c>
      <c r="U45" s="103"/>
      <c r="V45" s="104" t="s">
        <v>83</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17T08:24:14Z</dcterms:modified>
  <cp:revision>0</cp:revision>
  <dc:subject/>
  <dc:title/>
</cp:coreProperties>
</file>