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徳島県（大学卒業程度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前職から行政事務へ転向した理由</t>
  </si>
  <si>
    <t xml:space="preserve">①前職に適性がなかった</t>
  </si>
  <si>
    <t xml:space="preserve">②前職の仕事内容</t>
  </si>
  <si>
    <t xml:space="preserve">③資格を使って出来る（前職以外の）仕事</t>
  </si>
  <si>
    <t xml:space="preserve">④何故それを選ばなかったのか？</t>
  </si>
  <si>
    <t xml:space="preserve">④適性がないと判断した以上、資格を使って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面接は約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で終了。最初と別の</t>
    </r>
  </si>
  <si>
    <t xml:space="preserve">仕事をすることに不安があった。</t>
  </si>
  <si>
    <r>
      <rPr>
        <sz val="10"/>
        <rFont val="Noto Sans"/>
        <family val="2"/>
      </rPr>
      <t xml:space="preserve">控え室に移動し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面接へ。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面接</t>
    </r>
  </si>
  <si>
    <r>
      <rPr>
        <sz val="10"/>
        <rFont val="Noto Sans"/>
        <family val="2"/>
      </rPr>
      <t xml:space="preserve">①嫌いなスポーツについ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間述べよ。</t>
    </r>
  </si>
  <si>
    <t xml:space="preserve">①サッカー。</t>
  </si>
  <si>
    <r>
      <rPr>
        <sz val="10"/>
        <rFont val="Noto Sans"/>
        <family val="2"/>
      </rPr>
      <t xml:space="preserve">（検討時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）</t>
    </r>
  </si>
  <si>
    <t xml:space="preserve">　ルールの分かりにくさ、フーリガンなど</t>
  </si>
  <si>
    <t xml:space="preserve">②県職員として明日までの仕事に取り組んで</t>
  </si>
  <si>
    <t xml:space="preserve">②事情を話して待ってもらう。</t>
  </si>
  <si>
    <t xml:space="preserve">いたら、ミスに気付いた。そのミスも直し、</t>
  </si>
  <si>
    <t xml:space="preserve">③明日が締切の仕事があること</t>
  </si>
  <si>
    <t xml:space="preserve">何とか締切に間に合いそうだ。そこへ</t>
  </si>
  <si>
    <t xml:space="preserve">④お話をよく聞いて、緊急度を判断し、</t>
  </si>
  <si>
    <t xml:space="preserve">県民から苦情の電話が掛かってきた。あなた</t>
  </si>
  <si>
    <t xml:space="preserve">緊急度が低そうであれば、説明し、</t>
  </si>
  <si>
    <t xml:space="preserve">の担当案件です。どうしますか？</t>
  </si>
  <si>
    <t xml:space="preserve">納得していただく。</t>
  </si>
  <si>
    <t xml:space="preserve">③事情とは？</t>
  </si>
  <si>
    <t xml:space="preserve">⑤私の状況の想定が甘かった。</t>
  </si>
  <si>
    <t xml:space="preserve">④県民は後回しにされたと感じると思うが？</t>
  </si>
  <si>
    <t xml:space="preserve">今後は状況を細かく想定し、対応策を</t>
  </si>
  <si>
    <t xml:space="preserve">⑤最初と言っていることが違うのでは？</t>
  </si>
  <si>
    <t xml:space="preserve">準備したい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昨年度までと違い、面接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に増えた。最初の控え室では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面接の説明は次の控え室で、と聞いた</t>
    </r>
  </si>
  <si>
    <r>
      <rPr>
        <sz val="10"/>
        <rFont val="Noto Sans"/>
        <family val="2"/>
      </rPr>
      <t xml:space="preserve">だけだったので、次に何が待っているのか少々不安だった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面接は、職歴を突っ込まれることは想定</t>
    </r>
  </si>
  <si>
    <r>
      <rPr>
        <sz val="10"/>
        <rFont val="Noto Sans"/>
        <family val="2"/>
      </rPr>
      <t xml:space="preserve">しており、予想外の展開というのは無かった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面接で、「嫌いなスポーツ」を何にするのか困り、時間</t>
    </r>
  </si>
  <si>
    <t xml:space="preserve">内に思いつかず、一文話したら、時間を置いてまた一文という答え方になってしまったが、声が小さくなるなど</t>
  </si>
  <si>
    <t xml:space="preserve">明らかに動揺している態度にならなかったので、合格できたの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[$-409]h:mm"/>
    <numFmt numFmtId="167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: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0.385416666666667</v>
      </c>
      <c r="Q8" s="44" t="s">
        <v>14</v>
      </c>
      <c r="R8" s="45"/>
      <c r="S8" s="43" t="n">
        <v>0.479166666666667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/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30</v>
      </c>
      <c r="E12" s="64"/>
      <c r="F12" s="65" t="s">
        <v>32</v>
      </c>
      <c r="G12" s="66" t="s">
        <v>31</v>
      </c>
      <c r="H12" s="67" t="s">
        <v>33</v>
      </c>
      <c r="I12" s="48"/>
      <c r="J12" s="48"/>
      <c r="K12" s="64" t="n">
        <v>10</v>
      </c>
      <c r="L12" s="64"/>
      <c r="M12" s="65" t="s">
        <v>34</v>
      </c>
      <c r="N12" s="68" t="n">
        <v>10</v>
      </c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1" t="s">
        <v>37</v>
      </c>
      <c r="B13" s="70" t="s">
        <v>11</v>
      </c>
      <c r="C13" s="29" t="n">
        <v>1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49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5" t="s">
        <v>51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5" t="s">
        <v>52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3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5" t="s">
        <v>55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6</v>
      </c>
      <c r="C27" s="85"/>
      <c r="D27" s="85"/>
      <c r="E27" s="85"/>
      <c r="F27" s="85"/>
      <c r="G27" s="85"/>
      <c r="H27" s="85"/>
      <c r="I27" s="85"/>
      <c r="J27" s="85"/>
      <c r="K27" s="85"/>
      <c r="L27" s="86" t="s">
        <v>57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5" t="s">
        <v>58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59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0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1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2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3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4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5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6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7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68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69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0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1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2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3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4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5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7" t="s">
        <v>76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77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8</v>
      </c>
      <c r="B38" s="89" t="s">
        <v>79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80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81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82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83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4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85</v>
      </c>
      <c r="B45" s="94" t="s">
        <v>86</v>
      </c>
      <c r="C45" s="94"/>
      <c r="D45" s="94"/>
      <c r="E45" s="94"/>
      <c r="F45" s="95" t="n">
        <v>28</v>
      </c>
      <c r="G45" s="96" t="s">
        <v>87</v>
      </c>
      <c r="H45" s="31" t="s">
        <v>88</v>
      </c>
      <c r="I45" s="97"/>
      <c r="J45" s="98"/>
      <c r="K45" s="99"/>
      <c r="L45" s="31" t="s">
        <v>89</v>
      </c>
      <c r="M45" s="31"/>
      <c r="N45" s="31"/>
      <c r="O45" s="98"/>
      <c r="P45" s="98"/>
      <c r="Q45" s="98"/>
      <c r="R45" s="98"/>
      <c r="S45" s="100"/>
      <c r="T45" s="101" t="s">
        <v>90</v>
      </c>
      <c r="U45" s="102" t="n">
        <v>4</v>
      </c>
      <c r="V45" s="103" t="s">
        <v>91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阿部</cp:lastModifiedBy>
  <cp:lastPrinted>2012-04-26T01:54:42Z</cp:lastPrinted>
  <dcterms:modified xsi:type="dcterms:W3CDTF">2012-09-17T01:44:00Z</dcterms:modified>
  <cp:revision>0</cp:revision>
  <dc:subject/>
  <dc:title/>
</cp:coreProperties>
</file>