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二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＋課長？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二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一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で</t>
    </r>
  </si>
  <si>
    <t xml:space="preserve">アルバイトについて</t>
  </si>
  <si>
    <t xml:space="preserve">あなたの考える学習効率とは</t>
  </si>
  <si>
    <t xml:space="preserve">それは失敗がないと得られないと思うけど、</t>
  </si>
  <si>
    <t xml:space="preserve">どういった失敗か＋反省</t>
  </si>
  <si>
    <t xml:space="preserve">講師からの苦情がなかったか</t>
  </si>
  <si>
    <t xml:space="preserve">特になかったです</t>
  </si>
  <si>
    <t xml:space="preserve">苦情がなくても、うちに秘めている人はいる</t>
  </si>
  <si>
    <t xml:space="preserve">しませんでした。しかしそういった配慮は</t>
  </si>
  <si>
    <t xml:space="preserve">そういった人に対する配慮は？</t>
  </si>
  <si>
    <t xml:space="preserve">重要なので次以降に活かしていく</t>
  </si>
  <si>
    <t xml:space="preserve">あなたの考える防災教育とは</t>
  </si>
  <si>
    <t xml:space="preserve">特別区での取り組み、それは地元では？</t>
  </si>
  <si>
    <t xml:space="preserve">自分の地元は財政が厳しい</t>
  </si>
  <si>
    <t xml:space="preserve">特別区と地元の財政状況について</t>
  </si>
  <si>
    <t xml:space="preserve">実質公債費比率の比較</t>
  </si>
  <si>
    <t xml:space="preserve">併願状況、全部受かったら？</t>
  </si>
  <si>
    <t xml:space="preserve">もちろん特別区に行く</t>
  </si>
  <si>
    <t xml:space="preserve">自分の希望部署以外に配属されたら</t>
  </si>
  <si>
    <t xml:space="preserve">勉強だと思って必死に頑張る</t>
  </si>
  <si>
    <t xml:space="preserve">例えば生活保護と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の面接カードの使い回しで頑張りました。二回目も殆ど同じ事を聞かれるので、面接ごとに</t>
  </si>
  <si>
    <t xml:space="preserve">内容を洗練していけばいいと思います。一回目の面接と食い違ったことを言ってしまいましたが、言っても</t>
  </si>
  <si>
    <t xml:space="preserve">合格できたので余りきにしなくてもいいかもしれないです。</t>
  </si>
  <si>
    <t xml:space="preserve">また面接カードも訂正印を押しとけば問題無い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卒業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3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9</v>
      </c>
      <c r="L12" s="65"/>
      <c r="M12" s="66" t="s">
        <v>35</v>
      </c>
      <c r="N12" s="69" t="n">
        <v>5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6</v>
      </c>
      <c r="B45" s="95" t="s">
        <v>77</v>
      </c>
      <c r="C45" s="95"/>
      <c r="D45" s="95"/>
      <c r="E45" s="95"/>
      <c r="F45" s="96" t="n">
        <v>24</v>
      </c>
      <c r="G45" s="97" t="s">
        <v>78</v>
      </c>
      <c r="H45" s="31" t="s">
        <v>79</v>
      </c>
      <c r="I45" s="98"/>
      <c r="J45" s="99"/>
      <c r="K45" s="100"/>
      <c r="L45" s="31" t="s">
        <v>80</v>
      </c>
      <c r="M45" s="31"/>
      <c r="N45" s="31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110" t="s">
        <v>83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GOMA</dc:creator>
  <dc:description/>
  <dc:language>en-US</dc:language>
  <cp:lastModifiedBy>GOMA</cp:lastModifiedBy>
  <cp:lastPrinted>2012-04-26T01:54:42Z</cp:lastPrinted>
  <dcterms:modified xsi:type="dcterms:W3CDTF">2012-09-16T13:21:46Z</dcterms:modified>
  <cp:revision>0</cp:revision>
  <dc:subject/>
  <dc:title/>
</cp:coreProperties>
</file>