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京都市</t>
  </si>
  <si>
    <t xml:space="preserve">例：独立行政法人など</t>
  </si>
  <si>
    <t xml:space="preserve">試験名</t>
  </si>
  <si>
    <r>
      <rPr>
        <sz val="10"/>
        <rFont val="ＭＳ Ｐゴシック"/>
        <family val="3"/>
        <charset val="128"/>
      </rPr>
      <t xml:space="preserve">1.5</t>
    </r>
    <r>
      <rPr>
        <sz val="10"/>
        <rFont val="Noto Sans"/>
        <family val="2"/>
      </rPr>
      <t xml:space="preserve">時面接</t>
    </r>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２０代、３０代、４０代といった感じ</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面接練習はしましたか？</t>
  </si>
  <si>
    <t xml:space="preserve">・（自己ＰＲで書いていた）アルバイトで</t>
  </si>
  <si>
    <t xml:space="preserve">・勉強はいつから？</t>
  </si>
  <si>
    <t xml:space="preserve">人のやりたがらない事もやっていたとは</t>
  </si>
  <si>
    <t xml:space="preserve">・前から公務員になりたいと思っていたか？</t>
  </si>
  <si>
    <t xml:space="preserve">具体的にどんなこと？</t>
  </si>
  <si>
    <t xml:space="preserve">・趣味は何か？</t>
  </si>
  <si>
    <t xml:space="preserve">・趣味で「人と話すこと」と言っていたが</t>
  </si>
  <si>
    <t xml:space="preserve">・大学で新たな事を始めたと</t>
  </si>
  <si>
    <t xml:space="preserve">誰とどんなことを話すの？</t>
  </si>
  <si>
    <t xml:space="preserve">言われていますが高校時代は</t>
  </si>
  <si>
    <t xml:space="preserve">・最後にあなたの強みを京都市で</t>
  </si>
  <si>
    <t xml:space="preserve">何かされていましたか？</t>
  </si>
  <si>
    <t xml:space="preserve">どのように活かすか教えてください。</t>
  </si>
  <si>
    <t xml:space="preserve">・志望動機をお聞かせ下さい。</t>
  </si>
  <si>
    <t xml:space="preserve">・具体的にはどんなことがしたい？</t>
  </si>
  <si>
    <t xml:space="preserve">・（文化芸術の振興と言ったので）それなら</t>
  </si>
  <si>
    <t xml:space="preserve">京都市以外でも出来るのでは？</t>
  </si>
  <si>
    <t xml:space="preserve">・文化芸術の振興はどのように京都市の</t>
  </si>
  <si>
    <t xml:space="preserve">ためになるか？</t>
  </si>
  <si>
    <t xml:space="preserve">・自己ＰＲをお願いします。</t>
  </si>
  <si>
    <t xml:space="preserve">・（自己ＰＲに書いてた活動で）市民の方と</t>
  </si>
  <si>
    <t xml:space="preserve">交流した活動とはどういうことをした？</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1.5</t>
    </r>
    <r>
      <rPr>
        <sz val="10"/>
        <rFont val="Noto Sans"/>
        <family val="2"/>
      </rPr>
      <t xml:space="preserve">次は筆記の点数の影響が大きいので面接では普通に会話が出来れば</t>
    </r>
  </si>
  <si>
    <t xml:space="preserve">点数が悪くない場合落とされないと思います。しかし、志望動機は</t>
  </si>
  <si>
    <t xml:space="preserve">思った以上につっこまれたので、面接カードを出願するときまでに</t>
  </si>
  <si>
    <t xml:space="preserve">しっかり練っておいた方が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4"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1</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c r="Q8" s="43" t="s">
        <v>15</v>
      </c>
      <c r="R8" s="44"/>
      <c r="S8" s="42"/>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3</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3</v>
      </c>
      <c r="C11" s="58" t="s">
        <v>25</v>
      </c>
      <c r="D11" s="59"/>
      <c r="E11" s="47" t="s">
        <v>27</v>
      </c>
      <c r="F11" s="48"/>
      <c r="G11" s="48"/>
      <c r="H11" s="48"/>
      <c r="I11" s="48"/>
      <c r="J11" s="60" t="s">
        <v>28</v>
      </c>
      <c r="K11" s="60"/>
      <c r="L11" s="60"/>
      <c r="M11" s="61" t="s">
        <v>29</v>
      </c>
      <c r="N11" s="61"/>
      <c r="O11" s="61"/>
      <c r="P11" s="61"/>
      <c r="Q11" s="61"/>
      <c r="R11" s="61"/>
      <c r="S11" s="62" t="s">
        <v>6</v>
      </c>
      <c r="T11" s="63" t="s">
        <v>30</v>
      </c>
      <c r="U11" s="63"/>
      <c r="V11" s="63"/>
      <c r="W11" s="63"/>
    </row>
    <row r="12" customFormat="false" ht="19.5" hidden="false" customHeight="true" outlineLevel="0" collapsed="false">
      <c r="A12" s="30" t="s">
        <v>31</v>
      </c>
      <c r="B12" s="64" t="n">
        <v>7</v>
      </c>
      <c r="C12" s="65" t="s">
        <v>32</v>
      </c>
      <c r="D12" s="64" t="n">
        <v>5</v>
      </c>
      <c r="E12" s="64"/>
      <c r="F12" s="65" t="s">
        <v>33</v>
      </c>
      <c r="G12" s="66" t="s">
        <v>34</v>
      </c>
      <c r="H12" s="67" t="s">
        <v>35</v>
      </c>
      <c r="I12" s="47"/>
      <c r="J12" s="47"/>
      <c r="K12" s="64" t="n">
        <v>11</v>
      </c>
      <c r="L12" s="64"/>
      <c r="M12" s="65" t="s">
        <v>36</v>
      </c>
      <c r="N12" s="68" t="n">
        <v>0</v>
      </c>
      <c r="O12" s="68"/>
      <c r="P12" s="67" t="s">
        <v>37</v>
      </c>
      <c r="Q12" s="46"/>
      <c r="R12" s="46"/>
      <c r="S12" s="46"/>
      <c r="T12" s="46"/>
      <c r="U12" s="46"/>
      <c r="V12" s="46"/>
      <c r="W12" s="50"/>
      <c r="Y12" s="69" t="s">
        <v>38</v>
      </c>
    </row>
    <row r="13" customFormat="false" ht="19.5" hidden="false" customHeight="true" outlineLevel="0" collapsed="false">
      <c r="A13" s="30" t="s">
        <v>39</v>
      </c>
      <c r="B13" s="70" t="s">
        <v>12</v>
      </c>
      <c r="C13" s="28" t="n">
        <v>10</v>
      </c>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2</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c r="K20" s="82"/>
      <c r="L20" s="82"/>
      <c r="M20" s="82"/>
      <c r="N20" s="82"/>
      <c r="O20" s="82"/>
      <c r="P20" s="82"/>
      <c r="Q20" s="83" t="s">
        <v>6</v>
      </c>
      <c r="R20" s="72"/>
      <c r="S20" s="72"/>
      <c r="T20" s="72"/>
      <c r="U20" s="72"/>
      <c r="V20" s="72"/>
      <c r="W20" s="73"/>
    </row>
    <row r="21" customFormat="false" ht="33" hidden="false" customHeight="true" outlineLevel="0" collapsed="false">
      <c r="A21" s="34" t="s">
        <v>47</v>
      </c>
      <c r="B21" s="30" t="s">
        <v>48</v>
      </c>
      <c r="C21" s="30"/>
      <c r="D21" s="30"/>
      <c r="E21" s="30"/>
      <c r="F21" s="30"/>
      <c r="G21" s="30"/>
      <c r="H21" s="30"/>
      <c r="I21" s="30"/>
      <c r="J21" s="30"/>
      <c r="K21" s="30"/>
      <c r="L21" s="84" t="s">
        <v>49</v>
      </c>
      <c r="M21" s="84"/>
      <c r="N21" s="84"/>
      <c r="O21" s="84"/>
      <c r="P21" s="84"/>
      <c r="Q21" s="84"/>
      <c r="R21" s="84"/>
      <c r="S21" s="84"/>
      <c r="T21" s="84"/>
      <c r="U21" s="84"/>
      <c r="V21" s="84"/>
      <c r="W21" s="84"/>
    </row>
    <row r="22" customFormat="false" ht="18" hidden="false" customHeight="true" outlineLevel="0" collapsed="false">
      <c r="A22" s="34"/>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4"/>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4"/>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4"/>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4"/>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4"/>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4"/>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4"/>
      <c r="B29" s="86" t="s">
        <v>64</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4"/>
      <c r="B30" s="86" t="s">
        <v>65</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4"/>
      <c r="B31" s="86" t="s">
        <v>66</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4"/>
      <c r="B32" s="86" t="s">
        <v>67</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4"/>
      <c r="B33" s="86" t="s">
        <v>68</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t="s">
        <v>69</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t="s">
        <v>70</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t="s">
        <v>71</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7" t="s">
        <v>72</v>
      </c>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89" t="s">
        <v>73</v>
      </c>
      <c r="B38" s="90" t="s">
        <v>74</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5</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76</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77</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8</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79</v>
      </c>
      <c r="B45" s="95" t="s">
        <v>80</v>
      </c>
      <c r="C45" s="95"/>
      <c r="D45" s="95"/>
      <c r="E45" s="95"/>
      <c r="F45" s="96" t="n">
        <v>22</v>
      </c>
      <c r="G45" s="97" t="s">
        <v>81</v>
      </c>
      <c r="H45" s="30" t="s">
        <v>82</v>
      </c>
      <c r="I45" s="98"/>
      <c r="J45" s="99"/>
      <c r="K45" s="100"/>
      <c r="L45" s="30" t="s">
        <v>83</v>
      </c>
      <c r="M45" s="30"/>
      <c r="N45" s="30"/>
      <c r="O45" s="99"/>
      <c r="P45" s="99"/>
      <c r="Q45" s="99"/>
      <c r="R45" s="99"/>
      <c r="S45" s="101"/>
      <c r="T45" s="102" t="s">
        <v>84</v>
      </c>
      <c r="U45" s="103"/>
      <c r="V45" s="104" t="s">
        <v>85</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82"/>
      <c r="R46" s="82"/>
      <c r="S46" s="82"/>
      <c r="T46" s="82"/>
      <c r="U46" s="82"/>
      <c r="V46" s="8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user</dc:creator>
  <dc:description/>
  <dc:language>en-US</dc:language>
  <cp:lastModifiedBy>kanda</cp:lastModifiedBy>
  <cp:lastPrinted>2012-04-26T01:54:42Z</cp:lastPrinted>
  <dcterms:modified xsi:type="dcterms:W3CDTF">2012-09-08T07:44:15Z</dcterms:modified>
  <cp:revision>0</cp:revision>
  <dc:subject/>
  <dc:title/>
</cp:coreProperties>
</file>