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すべて受かったらどうするか</t>
  </si>
  <si>
    <t xml:space="preserve">都心の大学でいいのか</t>
  </si>
  <si>
    <t xml:space="preserve">本当に第一志望なのか</t>
  </si>
  <si>
    <t xml:space="preserve">体力には自信があるか</t>
  </si>
  <si>
    <t xml:space="preserve">今ここで体力があることを伝えるとしたら</t>
  </si>
  <si>
    <t xml:space="preserve">何ができるのか</t>
  </si>
  <si>
    <t xml:space="preserve">学校の成績悪いけど学校行ってたか</t>
  </si>
  <si>
    <t xml:space="preserve">得意な科目は何か</t>
  </si>
  <si>
    <t xml:space="preserve">全国大会出場は個人？団体？</t>
  </si>
  <si>
    <t xml:space="preserve">勝つことができたか</t>
  </si>
  <si>
    <t xml:space="preserve">５年後や１０年後どうしていたいか</t>
  </si>
  <si>
    <t xml:space="preserve">なぜ文部科学省いきたいのか</t>
  </si>
  <si>
    <t xml:space="preserve">本当は国家公務員になりたいのではな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少し困った質問がきたけれど、笑顔ではきはきと答えれば大丈夫だと思います。</t>
  </si>
  <si>
    <t xml:space="preserve">ここで働きたいということをしっかりとアピールすることが大切です。</t>
  </si>
  <si>
    <t xml:space="preserve">面接が終わり、当日１９時ぐらいに電話で内々定の連絡が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5</v>
      </c>
      <c r="L12" s="65"/>
      <c r="M12" s="66" t="s">
        <v>34</v>
      </c>
      <c r="N12" s="69" t="n">
        <v>3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1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/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6T13:25:14Z</dcterms:modified>
  <cp:revision>0</cp:revision>
  <dc:subject/>
  <dc:title/>
</cp:coreProperties>
</file>