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ＭＳ Ｐゴシック"/>
        <family val="3"/>
        <charset val="128"/>
      </rPr>
      <t xml:space="preserve">)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留学生チューターを務めた時の具体的内容</t>
  </si>
  <si>
    <t xml:space="preserve">・大学時の成績状況</t>
  </si>
  <si>
    <t xml:space="preserve">・最も力を入れた取り組みの具体的内容</t>
  </si>
  <si>
    <t xml:space="preserve">・出身市の施策と比べて、なぜ名古屋市か</t>
  </si>
  <si>
    <t xml:space="preserve">・名古屋のまちづくりと観光について</t>
  </si>
  <si>
    <t xml:space="preserve">・併願状況について、第一はどこ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は、事前記入の自己紹介書の内容を深く掘り下げるものばかりでした。笑顔で明るく、正直に答えることを</t>
  </si>
  <si>
    <r>
      <rPr>
        <sz val="10"/>
        <rFont val="Noto Sans"/>
        <family val="2"/>
      </rPr>
      <t xml:space="preserve">心がけました。名古屋市の面接はハードだと聞いていましたが、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答えたことに対してうなず</t>
    </r>
  </si>
  <si>
    <r>
      <rPr>
        <sz val="10"/>
        <rFont val="Noto Sans"/>
        <family val="2"/>
      </rPr>
      <t xml:space="preserve">いてくれ、あっさりしていました。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男性面接官は、名古屋市のまちづくりや観光について私の答える</t>
    </r>
  </si>
  <si>
    <t xml:space="preserve">内容すべてに、「ちょっとごめんなさい、あなたのいう○○は……」と、厳しめに突っ込んできました。ただ、</t>
  </si>
  <si>
    <t xml:space="preserve">このような展開も想定内だったので、落ち着いて答えました。どのような質問が来ても取り乱さずに、落ち着い</t>
  </si>
  <si>
    <t xml:space="preserve">て笑顔で答えることができれば、面接は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27777777777778</v>
      </c>
      <c r="Q8" s="43" t="s">
        <v>14</v>
      </c>
      <c r="R8" s="44"/>
      <c r="S8" s="42" t="n">
        <v>0.6111111111111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15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4</v>
      </c>
      <c r="L12" s="63"/>
      <c r="M12" s="64" t="s">
        <v>35</v>
      </c>
      <c r="N12" s="67" t="n">
        <v>1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5</v>
      </c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3</v>
      </c>
      <c r="B45" s="95" t="s">
        <v>64</v>
      </c>
      <c r="C45" s="95"/>
      <c r="D45" s="95"/>
      <c r="E45" s="95"/>
      <c r="F45" s="96" t="n">
        <v>21</v>
      </c>
      <c r="G45" s="97" t="s">
        <v>65</v>
      </c>
      <c r="H45" s="30" t="s">
        <v>66</v>
      </c>
      <c r="I45" s="98"/>
      <c r="J45" s="99"/>
      <c r="K45" s="100"/>
      <c r="L45" s="30" t="s">
        <v>67</v>
      </c>
      <c r="M45" s="30"/>
      <c r="N45" s="30"/>
      <c r="O45" s="99"/>
      <c r="P45" s="99"/>
      <c r="Q45" s="99"/>
      <c r="R45" s="99"/>
      <c r="S45" s="101"/>
      <c r="T45" s="102" t="s">
        <v>68</v>
      </c>
      <c r="U45" s="103"/>
      <c r="V45" s="104" t="s">
        <v>6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euchiazusa</dc:creator>
  <dc:description/>
  <dc:language>en-US</dc:language>
  <cp:lastModifiedBy>takeuchiazusa</cp:lastModifiedBy>
  <cp:lastPrinted>2012-04-26T01:54:42Z</cp:lastPrinted>
  <dcterms:modified xsi:type="dcterms:W3CDTF">2012-09-16T12:35:59Z</dcterms:modified>
  <cp:revision>0</cp:revision>
  <dc:subject/>
  <dc:title/>
</cp:coreProperties>
</file>