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江戸川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６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座右の銘</t>
  </si>
  <si>
    <t xml:space="preserve">内容</t>
  </si>
  <si>
    <t xml:space="preserve">具体的な質問内容</t>
  </si>
  <si>
    <t xml:space="preserve">差し支えなければどのように答えたのか、ご入力ください。</t>
  </si>
  <si>
    <t xml:space="preserve">志望動機</t>
  </si>
  <si>
    <t xml:space="preserve">リーダー的役割とは具体的に</t>
  </si>
  <si>
    <t xml:space="preserve">後輩からみてどのようなリーダーだったか</t>
  </si>
  <si>
    <t xml:space="preserve">先駆的な政策とは具体的に</t>
  </si>
  <si>
    <t xml:space="preserve">やりたい仕事</t>
  </si>
  <si>
    <t xml:space="preserve">その仕事の課題</t>
  </si>
  <si>
    <t xml:space="preserve">区民からの苦情にはどう対応するか</t>
  </si>
  <si>
    <t xml:space="preserve">大学では何を学んだか</t>
  </si>
  <si>
    <t xml:space="preserve">単式簿記と複式簿記の違い</t>
  </si>
  <si>
    <t xml:space="preserve">複式簿記に移行すべきと思うか</t>
  </si>
  <si>
    <t xml:space="preserve">併願状況</t>
  </si>
  <si>
    <t xml:space="preserve">江戸川区の志望順位</t>
  </si>
  <si>
    <r>
      <rPr>
        <sz val="11"/>
        <rFont val="HG丸ｺﾞｼｯｸM-PRO"/>
        <family val="3"/>
        <charset val="128"/>
      </rPr>
      <t xml:space="preserve">
</t>
    </r>
    <r>
      <rPr>
        <sz val="11"/>
        <rFont val="Noto Sans"/>
        <family val="2"/>
      </rPr>
      <t xml:space="preserve">感想
反省点
アドバイス
ポイント</t>
    </r>
  </si>
  <si>
    <t xml:space="preserve">合否には関係なく、配属先の決定の参考にすると言われました。</t>
  </si>
  <si>
    <t xml:space="preserve">リラックスして受けてと言われましたが、思っていたより圧迫でした。</t>
  </si>
  <si>
    <t xml:space="preserve">特別区の面接が終わってから全く準備していなかったので焦りました。</t>
  </si>
  <si>
    <t xml:space="preserve">特別区の面接の面接官と同じ人ですこしやりにく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4</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5</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8</v>
      </c>
      <c r="C12" s="66" t="s">
        <v>32</v>
      </c>
      <c r="D12" s="65" t="n">
        <v>22</v>
      </c>
      <c r="E12" s="65"/>
      <c r="F12" s="66" t="s">
        <v>33</v>
      </c>
      <c r="G12" s="67" t="s">
        <v>34</v>
      </c>
      <c r="H12" s="68" t="s">
        <v>35</v>
      </c>
      <c r="I12" s="48"/>
      <c r="J12" s="48"/>
      <c r="K12" s="65" t="n">
        <v>1</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2</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3</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4</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5</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6</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7</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8</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59</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0</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t="s">
        <v>61</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62</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63</v>
      </c>
      <c r="B38" s="92" t="s">
        <v>64</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5</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6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6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68</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69</v>
      </c>
      <c r="B45" s="97" t="s">
        <v>70</v>
      </c>
      <c r="C45" s="97"/>
      <c r="D45" s="97"/>
      <c r="E45" s="97"/>
      <c r="F45" s="98" t="n">
        <v>21</v>
      </c>
      <c r="G45" s="99" t="s">
        <v>71</v>
      </c>
      <c r="H45" s="31" t="s">
        <v>72</v>
      </c>
      <c r="I45" s="100"/>
      <c r="J45" s="101"/>
      <c r="K45" s="102"/>
      <c r="L45" s="31" t="s">
        <v>73</v>
      </c>
      <c r="M45" s="31"/>
      <c r="N45" s="31"/>
      <c r="O45" s="101"/>
      <c r="P45" s="101"/>
      <c r="Q45" s="101"/>
      <c r="R45" s="101"/>
      <c r="S45" s="103"/>
      <c r="T45" s="104" t="s">
        <v>74</v>
      </c>
      <c r="U45" s="105"/>
      <c r="V45" s="106" t="s">
        <v>75</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16T11:58:10Z</dcterms:modified>
  <cp:revision>0</cp:revision>
  <dc:subject/>
  <dc:title/>
</cp:coreProperties>
</file>