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墨田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今までで一番悲しかったこ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を見ながら</t>
    </r>
    <r>
      <rPr>
        <sz val="10"/>
        <rFont val="ＭＳ Ｐゴシック"/>
        <family val="3"/>
        <charset val="128"/>
      </rPr>
      <t xml:space="preserve">)</t>
    </r>
  </si>
  <si>
    <t xml:space="preserve">・併願状況</t>
  </si>
  <si>
    <t xml:space="preserve">なぜマネージャーをやったのか</t>
  </si>
  <si>
    <t xml:space="preserve">・地元は受けないのか、なぜか</t>
  </si>
  <si>
    <t xml:space="preserve">選手はやろうと思わなかったのか</t>
  </si>
  <si>
    <t xml:space="preserve">・受かったら墨田区に来るか</t>
  </si>
  <si>
    <t xml:space="preserve">・墨田区に来たことはあるか</t>
  </si>
  <si>
    <r>
      <rPr>
        <sz val="10"/>
        <rFont val="Noto Sans"/>
        <family val="2"/>
      </rPr>
      <t xml:space="preserve">・いつ来たの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きてからか</t>
    </r>
    <r>
      <rPr>
        <sz val="10"/>
        <rFont val="ＭＳ Ｐゴシック"/>
        <family val="3"/>
        <charset val="128"/>
      </rPr>
      <t xml:space="preserve">)</t>
    </r>
  </si>
  <si>
    <t xml:space="preserve">・墨田区の魅力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のやりたい仕事について</t>
    </r>
    <r>
      <rPr>
        <sz val="10"/>
        <rFont val="ＭＳ Ｐゴシック"/>
        <family val="3"/>
        <charset val="128"/>
      </rPr>
      <t xml:space="preserve">)</t>
    </r>
  </si>
  <si>
    <t xml:space="preserve">・広報を今後どうしていくべきか</t>
  </si>
  <si>
    <t xml:space="preserve">・観光は今後どうしていくべきか</t>
  </si>
  <si>
    <t xml:space="preserve">・スカイツリー以外の他の魅力を</t>
  </si>
  <si>
    <t xml:space="preserve">　どう伝えていくべき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カイツリーと商店街の関係を話した為</t>
    </r>
    <r>
      <rPr>
        <sz val="10"/>
        <rFont val="ＭＳ Ｐゴシック"/>
        <family val="3"/>
        <charset val="128"/>
      </rPr>
      <t xml:space="preserve">)</t>
    </r>
  </si>
  <si>
    <t xml:space="preserve">・商店街活性化の為具体的に何を</t>
  </si>
  <si>
    <t xml:space="preserve">　すべきか</t>
  </si>
  <si>
    <t xml:space="preserve">・今までで一番嬉しか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三希望外でしたので、少し厳しめな質問や突っ込みも多かったような気もします。</t>
  </si>
  <si>
    <t xml:space="preserve">自分のやりたい仕事、課題、改善方法などはあらかじめ考えておくといいかと思いました。</t>
  </si>
  <si>
    <t xml:space="preserve">答えにつまってしまうこともありましたが、自分の考えをしっかりと伝え、墨田区で働きたいという</t>
  </si>
  <si>
    <t xml:space="preserve">熱意を伝えることができればよいのではないかと思います。</t>
  </si>
  <si>
    <t xml:space="preserve">面接前の面談はとても和やかで、緊張もほぐ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2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6</v>
      </c>
      <c r="B45" s="95" t="s">
        <v>77</v>
      </c>
      <c r="C45" s="95"/>
      <c r="D45" s="95"/>
      <c r="E45" s="95"/>
      <c r="F45" s="96" t="n">
        <v>22</v>
      </c>
      <c r="G45" s="97" t="s">
        <v>78</v>
      </c>
      <c r="H45" s="31" t="s">
        <v>79</v>
      </c>
      <c r="I45" s="98"/>
      <c r="J45" s="99"/>
      <c r="K45" s="100"/>
      <c r="L45" s="31" t="s">
        <v>80</v>
      </c>
      <c r="M45" s="31"/>
      <c r="N45" s="31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09-16T08:15:47Z</dcterms:modified>
  <cp:revision>0</cp:revision>
  <dc:subject/>
  <dc:title/>
</cp:coreProperties>
</file>