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初旬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質問カードに沿った形で進みました。</t>
  </si>
  <si>
    <t xml:space="preserve">・軽いアイスブレイクの後、各設問につい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説明するよう指示があります。</t>
    </r>
  </si>
  <si>
    <t xml:space="preserve">その後詳細に質問が繰り返されます。</t>
  </si>
  <si>
    <t xml:space="preserve">・掘り下げ方は具体的な説明を求めるものと</t>
  </si>
  <si>
    <t xml:space="preserve">、その行動をとった理由、動機などを</t>
  </si>
  <si>
    <t xml:space="preserve">聞くものでした。</t>
  </si>
  <si>
    <t xml:space="preserve">・設問ごとに質問者が交代します。最初にメインの</t>
  </si>
  <si>
    <t xml:space="preserve">面接官、続いてサブの面接官、最後にメインの</t>
  </si>
  <si>
    <t xml:space="preserve">面接官から質問を受けました。</t>
  </si>
  <si>
    <t xml:space="preserve">【その他、特徴的な質問】</t>
  </si>
  <si>
    <t xml:space="preserve">・公務員受験に至った経緯</t>
  </si>
  <si>
    <t xml:space="preserve">・ストレス解消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の面接ということで冒頭かなり緊張してしまいましたが、落ち着いて受け答えするよう心がけました。</t>
  </si>
  <si>
    <t xml:space="preserve">多少噛んだり、間ができてしまっても、通常の会話の範囲内であれば問題ないと思います。（もちろん</t>
  </si>
  <si>
    <t xml:space="preserve">面接官にもよると思いますが）</t>
  </si>
  <si>
    <r>
      <rPr>
        <sz val="10"/>
        <rFont val="Noto Sans"/>
        <family val="2"/>
      </rPr>
      <t xml:space="preserve">面接ブースは３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以上あるハイパーテンションで囲ってあるので隣のブースの声が聞こえることは</t>
    </r>
  </si>
  <si>
    <r>
      <rPr>
        <sz val="10"/>
        <rFont val="Noto Sans"/>
        <family val="2"/>
      </rPr>
      <t xml:space="preserve">ほとんどありませんでした。ただ面接官までの距離が結構ある（２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半くらい）のでしっかり声を張った</t>
    </r>
  </si>
  <si>
    <t xml:space="preserve">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S5" activeCellId="0" sqref="S5:V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6" t="s">
        <v>33</v>
      </c>
      <c r="E12" s="66"/>
      <c r="F12" s="65" t="s">
        <v>34</v>
      </c>
      <c r="G12" s="67"/>
      <c r="H12" s="68" t="s">
        <v>35</v>
      </c>
      <c r="I12" s="47"/>
      <c r="J12" s="47"/>
      <c r="K12" s="66"/>
      <c r="L12" s="66"/>
      <c r="M12" s="65" t="s">
        <v>36</v>
      </c>
      <c r="N12" s="69"/>
      <c r="O12" s="69"/>
      <c r="P12" s="68" t="s">
        <v>37</v>
      </c>
      <c r="Q12" s="46"/>
      <c r="R12" s="46"/>
      <c r="S12" s="46"/>
      <c r="T12" s="46"/>
      <c r="U12" s="46"/>
      <c r="V12" s="46"/>
      <c r="W12" s="50"/>
      <c r="Y12" s="70" t="s">
        <v>38</v>
      </c>
    </row>
    <row r="13" customFormat="false" ht="19.5" hidden="false" customHeight="true" outlineLevel="0" collapsed="false">
      <c r="A13" s="30" t="s">
        <v>39</v>
      </c>
      <c r="B13" s="71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0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1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2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3</v>
      </c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1</v>
      </c>
      <c r="B45" s="96" t="s">
        <v>72</v>
      </c>
      <c r="C45" s="96"/>
      <c r="D45" s="96"/>
      <c r="E45" s="96"/>
      <c r="F45" s="97" t="n">
        <v>27</v>
      </c>
      <c r="G45" s="98" t="s">
        <v>73</v>
      </c>
      <c r="H45" s="30" t="s">
        <v>74</v>
      </c>
      <c r="I45" s="99"/>
      <c r="J45" s="100"/>
      <c r="K45" s="101"/>
      <c r="L45" s="30" t="s">
        <v>75</v>
      </c>
      <c r="M45" s="30"/>
      <c r="N45" s="30"/>
      <c r="O45" s="100"/>
      <c r="P45" s="100"/>
      <c r="Q45" s="100"/>
      <c r="R45" s="100"/>
      <c r="S45" s="102"/>
      <c r="T45" s="103" t="s">
        <v>76</v>
      </c>
      <c r="U45" s="104" t="n">
        <v>4</v>
      </c>
      <c r="V45" s="105" t="s">
        <v>77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5 L26:W30 B31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tahiro16</dc:creator>
  <dc:description/>
  <dc:language>en-US</dc:language>
  <cp:lastModifiedBy>utahiro16</cp:lastModifiedBy>
  <cp:lastPrinted>2012-04-26T01:54:42Z</cp:lastPrinted>
  <dcterms:modified xsi:type="dcterms:W3CDTF">2012-09-15T14:51:49Z</dcterms:modified>
  <cp:revision>0</cp:revision>
  <dc:subject/>
  <dc:title/>
</cp:coreProperties>
</file>