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上の方２人と普通１人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１人５０代２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出身地が大阪とあるがなぜ名古屋なのか</t>
  </si>
  <si>
    <t xml:space="preserve">名古屋に来た理由をわりと長めに答えた</t>
  </si>
  <si>
    <t xml:space="preserve">学友会とあるがここではどんな活動を？</t>
  </si>
  <si>
    <t xml:space="preserve">大学名は伏せてあるはずだが</t>
  </si>
  <si>
    <t xml:space="preserve">向こうは関係なく大学名サークル名を</t>
  </si>
  <si>
    <t xml:space="preserve">出してきたのでそれについて細かく</t>
  </si>
  <si>
    <t xml:space="preserve">説明した</t>
  </si>
  <si>
    <t xml:space="preserve">↑の活動は人に嫌がられた？</t>
  </si>
  <si>
    <t xml:space="preserve">嫌がれたが必要なので行ったと答えた</t>
  </si>
  <si>
    <t xml:space="preserve">徴収官に向いてますね</t>
  </si>
  <si>
    <t xml:space="preserve">ありがとうございます。採用されたら是非</t>
  </si>
  <si>
    <t xml:space="preserve">徴収官を志望しています</t>
  </si>
  <si>
    <t xml:space="preserve">卒論について教えてください</t>
  </si>
  <si>
    <r>
      <rPr>
        <sz val="10"/>
        <rFont val="ＭＳ Ｐゴシック"/>
        <family val="3"/>
        <charset val="128"/>
      </rPr>
      <t xml:space="preserve">twitter</t>
    </r>
    <r>
      <rPr>
        <sz val="10"/>
        <rFont val="Noto Sans"/>
        <family val="2"/>
      </rPr>
      <t xml:space="preserve">に関する情報拡散の効果</t>
    </r>
  </si>
  <si>
    <t xml:space="preserve">についてと述べ</t>
  </si>
  <si>
    <t xml:space="preserve">バイトはどんなものを</t>
  </si>
  <si>
    <t xml:space="preserve">バイトでコーディングをしていたと話す</t>
  </si>
  <si>
    <t xml:space="preserve">多試験併願状況は</t>
  </si>
  <si>
    <t xml:space="preserve">裁事以外は受けたと言ってここが</t>
  </si>
  <si>
    <t xml:space="preserve">第一だと言った</t>
  </si>
  <si>
    <t xml:space="preserve">最後に何か一言</t>
  </si>
  <si>
    <t xml:space="preserve">どうしても国税専門官になりたいので</t>
  </si>
  <si>
    <t xml:space="preserve">よろしくお願いしま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最後に何か質問は？と聞かれて何も浮かばなかったので用意しとくか「何度も説明会に出席したので</t>
  </si>
  <si>
    <t xml:space="preserve">充分に把握しています。」くらい言えばよかったかもしれない。コンピテンシー型でかなり喋れたと思っても</t>
  </si>
  <si>
    <t xml:space="preserve">不合格だったので択一と専門記述で決まるのではないかと思う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640</xdr:colOff>
      <xdr:row>6</xdr:row>
      <xdr:rowOff>121680</xdr:rowOff>
    </xdr:from>
    <xdr:to>
      <xdr:col>11</xdr:col>
      <xdr:colOff>15840</xdr:colOff>
      <xdr:row>7</xdr:row>
      <xdr:rowOff>55440</xdr:rowOff>
    </xdr:to>
    <xdr:sp>
      <xdr:nvSpPr>
        <xdr:cNvPr id="0" name="Text Box 39"/>
        <xdr:cNvSpPr/>
      </xdr:nvSpPr>
      <xdr:spPr>
        <a:xfrm>
          <a:off x="4582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240</xdr:colOff>
      <xdr:row>29</xdr:row>
      <xdr:rowOff>38520</xdr:rowOff>
    </xdr:from>
    <xdr:to>
      <xdr:col>0</xdr:col>
      <xdr:colOff>731880</xdr:colOff>
      <xdr:row>30</xdr:row>
      <xdr:rowOff>140040</xdr:rowOff>
    </xdr:to>
    <xdr:sp>
      <xdr:nvSpPr>
        <xdr:cNvPr id="2" name="Text Box 95"/>
        <xdr:cNvSpPr/>
      </xdr:nvSpPr>
      <xdr:spPr>
        <a:xfrm>
          <a:off x="25524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41</xdr:row>
      <xdr:rowOff>38520</xdr:rowOff>
    </xdr:from>
    <xdr:to>
      <xdr:col>0</xdr:col>
      <xdr:colOff>740520</xdr:colOff>
      <xdr:row>42</xdr:row>
      <xdr:rowOff>140040</xdr:rowOff>
    </xdr:to>
    <xdr:sp>
      <xdr:nvSpPr>
        <xdr:cNvPr id="3" name="Text Box 96"/>
        <xdr:cNvSpPr/>
      </xdr:nvSpPr>
      <xdr:spPr>
        <a:xfrm>
          <a:off x="28188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5</v>
      </c>
      <c r="S7" s="36"/>
      <c r="T7" s="37" t="s">
        <v>11</v>
      </c>
      <c r="U7" s="31"/>
      <c r="V7" s="31"/>
      <c r="W7" s="38"/>
    </row>
    <row r="8" customFormat="false" ht="13.2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/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8</v>
      </c>
      <c r="C12" s="65" t="s">
        <v>31</v>
      </c>
      <c r="D12" s="64" t="n">
        <v>19</v>
      </c>
      <c r="E12" s="64"/>
      <c r="F12" s="65" t="s">
        <v>32</v>
      </c>
      <c r="G12" s="66"/>
      <c r="H12" s="67" t="s">
        <v>33</v>
      </c>
      <c r="I12" s="47"/>
      <c r="J12" s="47"/>
      <c r="K12" s="64" t="n">
        <v>14</v>
      </c>
      <c r="L12" s="64"/>
      <c r="M12" s="65" t="s">
        <v>34</v>
      </c>
      <c r="N12" s="68" t="n">
        <v>30</v>
      </c>
      <c r="O12" s="68"/>
      <c r="P12" s="67" t="s">
        <v>35</v>
      </c>
      <c r="Q12" s="46"/>
      <c r="R12" s="46"/>
      <c r="S12" s="46"/>
      <c r="T12" s="46"/>
      <c r="U12" s="46"/>
      <c r="V12" s="46"/>
      <c r="W12" s="50"/>
      <c r="Y12" s="69" t="s">
        <v>36</v>
      </c>
    </row>
    <row r="13" customFormat="false" ht="19.5" hidden="false" customHeight="true" outlineLevel="0" collapsed="false">
      <c r="A13" s="30" t="s">
        <v>37</v>
      </c>
      <c r="B13" s="70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5" t="s">
        <v>51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 t="s">
        <v>52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 t="s">
        <v>53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 t="s">
        <v>54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56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8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 t="s">
        <v>59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0</v>
      </c>
      <c r="C30" s="85"/>
      <c r="D30" s="85"/>
      <c r="E30" s="85"/>
      <c r="F30" s="85"/>
      <c r="G30" s="85"/>
      <c r="H30" s="85"/>
      <c r="I30" s="85"/>
      <c r="J30" s="85"/>
      <c r="K30" s="85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2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3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4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5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66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 t="s">
        <v>67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69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 t="s">
        <v>70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74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76</v>
      </c>
      <c r="B45" s="94" t="s">
        <v>77</v>
      </c>
      <c r="C45" s="94"/>
      <c r="D45" s="94"/>
      <c r="E45" s="94"/>
      <c r="F45" s="95" t="n">
        <v>23</v>
      </c>
      <c r="G45" s="96" t="s">
        <v>78</v>
      </c>
      <c r="H45" s="30" t="s">
        <v>79</v>
      </c>
      <c r="I45" s="97"/>
      <c r="J45" s="98"/>
      <c r="K45" s="99"/>
      <c r="L45" s="30" t="s">
        <v>80</v>
      </c>
      <c r="M45" s="30"/>
      <c r="N45" s="30"/>
      <c r="O45" s="98"/>
      <c r="P45" s="98"/>
      <c r="Q45" s="98"/>
      <c r="R45" s="98"/>
      <c r="S45" s="100"/>
      <c r="T45" s="101" t="s">
        <v>81</v>
      </c>
      <c r="U45" s="102"/>
      <c r="V45" s="103" t="s">
        <v>82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OHEI</cp:lastModifiedBy>
  <cp:lastPrinted>2012-04-26T01:54:42Z</cp:lastPrinted>
  <dcterms:modified xsi:type="dcterms:W3CDTF">2012-09-15T14:00:43Z</dcterms:modified>
  <cp:revision>0</cp:revision>
  <dc:subject/>
  <dc:title/>
</cp:coreProperties>
</file>