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金井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公務員を志望した理由、きっかけ</t>
  </si>
  <si>
    <r>
      <rPr>
        <sz val="10"/>
        <rFont val="Noto Sans"/>
        <family val="2"/>
      </rPr>
      <t xml:space="preserve">・小金井市の志望理由　・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の感想</t>
    </r>
  </si>
  <si>
    <r>
      <rPr>
        <sz val="10"/>
        <rFont val="Noto Sans"/>
        <family val="2"/>
      </rPr>
      <t xml:space="preserve">・小金井市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下さい</t>
    </r>
  </si>
  <si>
    <t xml:space="preserve">・近隣市と比べての弱み　</t>
  </si>
  <si>
    <t xml:space="preserve">・環境に何か配慮したことやっているか</t>
  </si>
  <si>
    <t xml:space="preserve">・最近怒ったこと　・強み、弱み</t>
  </si>
  <si>
    <t xml:space="preserve">・地方公務員法にはどんなことが</t>
  </si>
  <si>
    <t xml:space="preserve">書かれていると思うか　・今の市長の名前</t>
  </si>
  <si>
    <t xml:space="preserve">・好きな色は　・５年生の理由</t>
  </si>
  <si>
    <t xml:space="preserve">・希望の部署に配属されなかったら</t>
  </si>
  <si>
    <t xml:space="preserve">どうするか　・座右の銘</t>
  </si>
  <si>
    <t xml:space="preserve">・積極性と協調性、どちらが強いか</t>
  </si>
  <si>
    <t xml:space="preserve">・先ほど負けず嫌いだといっていたが、</t>
  </si>
  <si>
    <t xml:space="preserve">それで何か失敗したことはあるか</t>
  </si>
  <si>
    <t xml:space="preserve">・図書館以外で小金井市の施設を使用</t>
  </si>
  <si>
    <t xml:space="preserve">したことはあるか、何処にあるかわか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時間は１５分くらいでしたが、振り返ると、かなり色々と質問されました。</t>
  </si>
  <si>
    <t xml:space="preserve">市長の名前や、施設の場所を問われるなど、市についての知識を問う質問</t>
  </si>
  <si>
    <t xml:space="preserve">もされました。私は分からなかったので、正直に言いました。</t>
  </si>
  <si>
    <t xml:space="preserve">質問内容はどれもオーソドックスでした。なるべく、簡潔に</t>
  </si>
  <si>
    <t xml:space="preserve">答えるようにしました。また、小金井市では面接が終わった後に</t>
  </si>
  <si>
    <t xml:space="preserve">簡単なアンケートに答えるよう指示があ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15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4</v>
      </c>
      <c r="L12" s="64"/>
      <c r="M12" s="65" t="s">
        <v>37</v>
      </c>
      <c r="N12" s="68" t="n">
        <v>25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6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7</v>
      </c>
      <c r="B38" s="91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3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5</v>
      </c>
      <c r="B45" s="96" t="s">
        <v>76</v>
      </c>
      <c r="C45" s="96"/>
      <c r="D45" s="96"/>
      <c r="E45" s="96"/>
      <c r="F45" s="97" t="n">
        <v>23</v>
      </c>
      <c r="G45" s="98" t="s">
        <v>77</v>
      </c>
      <c r="H45" s="30" t="s">
        <v>78</v>
      </c>
      <c r="I45" s="99"/>
      <c r="J45" s="100"/>
      <c r="K45" s="101"/>
      <c r="L45" s="30" t="s">
        <v>79</v>
      </c>
      <c r="M45" s="30"/>
      <c r="N45" s="30"/>
      <c r="O45" s="100"/>
      <c r="P45" s="100"/>
      <c r="Q45" s="100"/>
      <c r="R45" s="100"/>
      <c r="S45" s="102"/>
      <c r="T45" s="103" t="s">
        <v>80</v>
      </c>
      <c r="U45" s="104"/>
      <c r="V45" s="105" t="s">
        <v>8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rika</cp:lastModifiedBy>
  <cp:lastPrinted>2012-04-26T01:54:42Z</cp:lastPrinted>
  <dcterms:modified xsi:type="dcterms:W3CDTF">2012-09-15T11:35:22Z</dcterms:modified>
  <cp:revision>0</cp:revision>
  <dc:subject/>
  <dc:title/>
</cp:coreProperties>
</file>