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浜松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１、５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浜松市のいいところ</t>
  </si>
  <si>
    <t xml:space="preserve">①地域のつながりが強いところ</t>
  </si>
  <si>
    <t xml:space="preserve">②浜松市に不足していること</t>
  </si>
  <si>
    <t xml:space="preserve">②市内の交通の便が悪い</t>
  </si>
  <si>
    <t xml:space="preserve">③公務員（浜松市職員）の魅力</t>
  </si>
  <si>
    <t xml:space="preserve">③地元に貢献できること</t>
  </si>
  <si>
    <t xml:space="preserve">④アルバイトで大変なこと</t>
  </si>
  <si>
    <t xml:space="preserve">④その日の責任者になると運営を一任される</t>
  </si>
  <si>
    <t xml:space="preserve">⑤ストレスが溜まるのではないか</t>
  </si>
  <si>
    <t xml:space="preserve">⑤ストレスを感じない性格</t>
  </si>
  <si>
    <t xml:space="preserve">⑥友達は何人いるか</t>
  </si>
  <si>
    <t xml:space="preserve">⑥たくさんいるので数えられない</t>
  </si>
  <si>
    <t xml:space="preserve">⑦高校の部活について（人数・大会の結果）</t>
  </si>
  <si>
    <t xml:space="preserve">⑦ほとんど部活動の紹介だった</t>
  </si>
  <si>
    <t xml:space="preserve">⑧最近関心を持った時事問題</t>
  </si>
  <si>
    <r>
      <rPr>
        <sz val="10"/>
        <rFont val="Noto Sans"/>
        <family val="2"/>
      </rPr>
      <t xml:space="preserve">⑧生活保護の状況を説明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解決策</t>
    </r>
  </si>
  <si>
    <t xml:space="preserve">⑨日常生活で心がけていること</t>
  </si>
  <si>
    <t xml:space="preserve">⑨なるべく電車や地下鉄の席に座らず立つ</t>
  </si>
  <si>
    <t xml:space="preserve">⑩就職活動の状況</t>
  </si>
  <si>
    <t xml:space="preserve">⑪遠方の区役所勤務になってもいいか</t>
  </si>
  <si>
    <t xml:space="preserve">⑪それは覚悟している</t>
  </si>
  <si>
    <t xml:space="preserve">⑫卒業研究でどのようなことをやってい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基本的に面接カードの形式に沿って行われ、突飛な質問はない。</t>
  </si>
  <si>
    <t xml:space="preserve">・模擬面接の方が答えにくい質問をされたので、本番は楽に感じた。</t>
  </si>
  <si>
    <t xml:space="preserve">・試験種によっては面接が予定より早く進んでいたようなので、集合時間よりも早めに来ていたほうがいい。</t>
  </si>
  <si>
    <t xml:space="preserve">・筆記試験の際に提出する自己紹介書も重要。志望理由などはそちらにしか書かない。</t>
  </si>
  <si>
    <r>
      <rPr>
        <sz val="10"/>
        <rFont val="Noto Sans"/>
        <family val="2"/>
      </rPr>
      <t xml:space="preserve">・自己紹介書は面接対策Ｈ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より前に提出するので、本やネットで書き方を調べておくべき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s">
        <v>12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6</v>
      </c>
      <c r="Q8" s="43" t="s">
        <v>15</v>
      </c>
      <c r="R8" s="44"/>
      <c r="S8" s="42" t="n">
        <v>18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48" t="s">
        <v>29</v>
      </c>
      <c r="N11" s="48"/>
      <c r="O11" s="48"/>
      <c r="P11" s="48"/>
      <c r="Q11" s="48"/>
      <c r="R11" s="48"/>
      <c r="S11" s="61" t="s">
        <v>6</v>
      </c>
      <c r="T11" s="62" t="s">
        <v>30</v>
      </c>
      <c r="U11" s="62"/>
      <c r="V11" s="62"/>
      <c r="W11" s="62"/>
    </row>
    <row r="12" customFormat="false" ht="19.5" hidden="false" customHeight="true" outlineLevel="0" collapsed="false">
      <c r="A12" s="30" t="s">
        <v>31</v>
      </c>
      <c r="B12" s="63" t="n">
        <v>8</v>
      </c>
      <c r="C12" s="64" t="s">
        <v>32</v>
      </c>
      <c r="D12" s="63" t="n">
        <v>21</v>
      </c>
      <c r="E12" s="63"/>
      <c r="F12" s="64" t="s">
        <v>33</v>
      </c>
      <c r="G12" s="65" t="s">
        <v>34</v>
      </c>
      <c r="H12" s="66" t="s">
        <v>35</v>
      </c>
      <c r="I12" s="47"/>
      <c r="J12" s="47"/>
      <c r="K12" s="63" t="n">
        <v>17</v>
      </c>
      <c r="L12" s="63"/>
      <c r="M12" s="64" t="s">
        <v>36</v>
      </c>
      <c r="N12" s="67"/>
      <c r="O12" s="67"/>
      <c r="P12" s="66" t="s">
        <v>37</v>
      </c>
      <c r="Q12" s="46"/>
      <c r="R12" s="46"/>
      <c r="S12" s="46"/>
      <c r="T12" s="46"/>
      <c r="U12" s="46"/>
      <c r="V12" s="46"/>
      <c r="W12" s="50"/>
      <c r="Y12" s="68" t="s">
        <v>38</v>
      </c>
    </row>
    <row r="13" customFormat="false" ht="19.5" hidden="false" customHeight="true" outlineLevel="0" collapsed="false">
      <c r="A13" s="30" t="s">
        <v>39</v>
      </c>
      <c r="B13" s="69" t="s">
        <v>11</v>
      </c>
      <c r="C13" s="28" t="n">
        <v>3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1</v>
      </c>
    </row>
    <row r="14" customFormat="false" ht="19.5" hidden="false" customHeight="true" outlineLevel="0" collapsed="false">
      <c r="A14" s="6" t="s">
        <v>42</v>
      </c>
      <c r="B14" s="70" t="s">
        <v>4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4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5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2</v>
      </c>
      <c r="B38" s="88" t="s">
        <v>73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4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5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6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7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8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9</v>
      </c>
      <c r="B45" s="93" t="s">
        <v>80</v>
      </c>
      <c r="C45" s="93"/>
      <c r="D45" s="93"/>
      <c r="E45" s="93"/>
      <c r="F45" s="94" t="n">
        <v>22</v>
      </c>
      <c r="G45" s="95" t="s">
        <v>81</v>
      </c>
      <c r="H45" s="30" t="s">
        <v>82</v>
      </c>
      <c r="I45" s="96"/>
      <c r="J45" s="97"/>
      <c r="K45" s="98"/>
      <c r="L45" s="30" t="s">
        <v>83</v>
      </c>
      <c r="M45" s="30"/>
      <c r="N45" s="30"/>
      <c r="O45" s="97"/>
      <c r="P45" s="97"/>
      <c r="Q45" s="97"/>
      <c r="R45" s="97"/>
      <c r="S45" s="99"/>
      <c r="T45" s="100" t="s">
        <v>84</v>
      </c>
      <c r="U45" s="101"/>
      <c r="V45" s="102" t="s">
        <v>85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81"/>
      <c r="R46" s="81"/>
      <c r="S46" s="81"/>
      <c r="T46" s="81"/>
      <c r="U46" s="81"/>
      <c r="V46" s="81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HIJIMA</cp:lastModifiedBy>
  <cp:lastPrinted>2012-04-26T01:54:42Z</cp:lastPrinted>
  <dcterms:modified xsi:type="dcterms:W3CDTF">2012-09-15T08:19:06Z</dcterms:modified>
  <cp:revision>0</cp:revision>
  <dc:subject/>
  <dc:title/>
</cp:coreProperties>
</file>